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MF" sheetId="2" state="visible" r:id="rId3"/>
    <sheet name="MD META" sheetId="3" state="visible" r:id="rId4"/>
    <sheet name="MF META" sheetId="4" state="visible" r:id="rId5"/>
    <sheet name="MD VJ-VER" sheetId="5" state="visible" r:id="rId6"/>
    <sheet name="MD VJ-INV" sheetId="6" state="visible" r:id="rId7"/>
  </sheets>
  <definedNames>
    <definedName function="false" hidden="false" localSheetId="0" name="_xlnm.Print_Area" vbProcedure="false">MD!$A$3:$C$116</definedName>
    <definedName function="false" hidden="false" localSheetId="0" name="_xlnm.Print_Titles" vbProcedure="false">MD!$3:$3</definedName>
    <definedName function="false" hidden="false" localSheetId="1" name="_xlnm.Print_Area" vbProcedure="false">MF!$A$3:$E$54</definedName>
    <definedName function="false" hidden="false" localSheetId="1" name="_xlnm.Print_Titles" vbProcedure="false">MF!$A:$B,MF!$3:$3</definedName>
    <definedName function="false" hidden="false" localSheetId="0" name="Excel_BuiltIn__FilterDatabase" vbProcedure="false">MD!$A$3:$E$114</definedName>
    <definedName function="false" hidden="false" localSheetId="1" name="Excel_BuiltIn__FilterDatabase" vbProcedure="false">MF!$A$3:$E$54</definedName>
    <definedName function="false" hidden="false" localSheetId="2" name="Excel_BuiltIn__FilterDatabase" vbProcedure="false">'MD META'!$A$3:$E$452</definedName>
    <definedName function="false" hidden="false" localSheetId="3" name="Excel_BuiltIn__FilterDatabase" vbProcedure="false">'MF META'!$A$3:$E$91</definedName>
    <definedName function="false" hidden="false" localSheetId="4" name="Excel_BuiltIn__FilterDatabase" vbProcedure="false">'MD VJ-VER'!$A$3:$E$53</definedName>
    <definedName function="false" hidden="false" localSheetId="5" name="Excel_BuiltIn__FilterDatabase" vbProcedure="false">'MD VJ-INV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536">
  <si>
    <t xml:space="preserve">RESULTADOS ADJUDICACIÓN MATERIAL DIDÁCTICO CONTINUIDAD 2016</t>
  </si>
  <si>
    <t xml:space="preserve">Cód. Prod.</t>
  </si>
  <si>
    <t xml:space="preserve">Nombre Producto</t>
  </si>
  <si>
    <t xml:space="preserve">Cód. Proveedor</t>
  </si>
  <si>
    <t xml:space="preserve">Nombre Proveedor</t>
  </si>
  <si>
    <t xml:space="preserve">Alt.</t>
  </si>
  <si>
    <t xml:space="preserve">MD-01</t>
  </si>
  <si>
    <t xml:space="preserve">Alfombra </t>
  </si>
  <si>
    <t xml:space="preserve">SEIGARD CHILE S.A.</t>
  </si>
  <si>
    <t xml:space="preserve">MD-02</t>
  </si>
  <si>
    <t xml:space="preserve">Animales </t>
  </si>
  <si>
    <t xml:space="preserve">MD-03</t>
  </si>
  <si>
    <t xml:space="preserve">Apilable</t>
  </si>
  <si>
    <t xml:space="preserve">IMPORTADORA Y DISTRIBUIDORA AUKINKO LIMITADA</t>
  </si>
  <si>
    <t xml:space="preserve">MD-04</t>
  </si>
  <si>
    <t xml:space="preserve">Apilable sala cuna</t>
  </si>
  <si>
    <t xml:space="preserve">MUNDO DIDACTICO LIMITADA</t>
  </si>
  <si>
    <t xml:space="preserve">MD-05</t>
  </si>
  <si>
    <t xml:space="preserve">Apilable hospital</t>
  </si>
  <si>
    <t xml:space="preserve">MD-06</t>
  </si>
  <si>
    <t xml:space="preserve">Bloque Construcción Grande</t>
  </si>
  <si>
    <t xml:space="preserve">MD-07</t>
  </si>
  <si>
    <t xml:space="preserve">Bloque Construcción de Madera</t>
  </si>
  <si>
    <t xml:space="preserve">MD-08</t>
  </si>
  <si>
    <t xml:space="preserve">Canastos para recolección</t>
  </si>
  <si>
    <t xml:space="preserve">SOCIEDAD IMPORTADORA IMACRO LIMITADA</t>
  </si>
  <si>
    <t xml:space="preserve">MD-09</t>
  </si>
  <si>
    <t xml:space="preserve">Carritos de arrastre X 3</t>
  </si>
  <si>
    <t xml:space="preserve">JUAN MANUEL AZCORBEBEITIA LTDA</t>
  </si>
  <si>
    <t xml:space="preserve">MD-10</t>
  </si>
  <si>
    <t xml:space="preserve">Carro para transportar </t>
  </si>
  <si>
    <t xml:space="preserve">MD-11</t>
  </si>
  <si>
    <t xml:space="preserve">Set de CD de música </t>
  </si>
  <si>
    <t xml:space="preserve">MD-12</t>
  </si>
  <si>
    <t xml:space="preserve">Colección de insectos gigantes</t>
  </si>
  <si>
    <t xml:space="preserve">COMERCIALIZADORA RINCÓN DIDÁCTICO LMTDA</t>
  </si>
  <si>
    <t xml:space="preserve">MD-13</t>
  </si>
  <si>
    <t xml:space="preserve">Conectables sala cuna</t>
  </si>
  <si>
    <t xml:space="preserve">MD-14</t>
  </si>
  <si>
    <t xml:space="preserve">Conectables </t>
  </si>
  <si>
    <t xml:space="preserve">LAURA NAVARRO ARIOSTEGUI</t>
  </si>
  <si>
    <t xml:space="preserve">MD-15</t>
  </si>
  <si>
    <t xml:space="preserve">Conectables sala cuna menor</t>
  </si>
  <si>
    <t xml:space="preserve">IMEX ESTADO</t>
  </si>
  <si>
    <t xml:space="preserve">MD-16</t>
  </si>
  <si>
    <t xml:space="preserve">Cuento gigante </t>
  </si>
  <si>
    <t xml:space="preserve">DESIERTO</t>
  </si>
  <si>
    <t xml:space="preserve">MD-17</t>
  </si>
  <si>
    <t xml:space="preserve">Cuerpos Geométricos </t>
  </si>
  <si>
    <t xml:space="preserve">IDEAS EDUCATIVAS SPA</t>
  </si>
  <si>
    <t xml:space="preserve">MD-18</t>
  </si>
  <si>
    <t xml:space="preserve">Domino de Piso </t>
  </si>
  <si>
    <t xml:space="preserve">EDUKIM S.A</t>
  </si>
  <si>
    <t xml:space="preserve">MD-19</t>
  </si>
  <si>
    <t xml:space="preserve">DVD </t>
  </si>
  <si>
    <t xml:space="preserve">MD-20</t>
  </si>
  <si>
    <t xml:space="preserve">Figuras con ruedas</t>
  </si>
  <si>
    <t xml:space="preserve">MD-21</t>
  </si>
  <si>
    <t xml:space="preserve">Figuras de madera con textura </t>
  </si>
  <si>
    <t xml:space="preserve">MD-22</t>
  </si>
  <si>
    <t xml:space="preserve">Juego de  Encaje </t>
  </si>
  <si>
    <t xml:space="preserve">MD-23</t>
  </si>
  <si>
    <t xml:space="preserve">Juego de construcción de personas y animales </t>
  </si>
  <si>
    <t xml:space="preserve">MD-24</t>
  </si>
  <si>
    <t xml:space="preserve">Juego de equilibrio grupal</t>
  </si>
  <si>
    <t xml:space="preserve">MD-25</t>
  </si>
  <si>
    <t xml:space="preserve">Juego de matemática</t>
  </si>
  <si>
    <t xml:space="preserve">MD-26</t>
  </si>
  <si>
    <t xml:space="preserve">Juego de memoria </t>
  </si>
  <si>
    <t xml:space="preserve">EDICIONES R &amp; V S.A.</t>
  </si>
  <si>
    <t xml:space="preserve">MD-27</t>
  </si>
  <si>
    <t xml:space="preserve">Juego matemático </t>
  </si>
  <si>
    <t xml:space="preserve">MD-28</t>
  </si>
  <si>
    <t xml:space="preserve">Juego motriz colectivo </t>
  </si>
  <si>
    <t xml:space="preserve">MD-29</t>
  </si>
  <si>
    <t xml:space="preserve">Juego para arena y agua</t>
  </si>
  <si>
    <t xml:space="preserve">MD-30</t>
  </si>
  <si>
    <t xml:space="preserve">Juego para conteo</t>
  </si>
  <si>
    <t xml:space="preserve">MD-31</t>
  </si>
  <si>
    <t xml:space="preserve">Juegos colectivos o de cooperación , variados</t>
  </si>
  <si>
    <t xml:space="preserve">MD-32</t>
  </si>
  <si>
    <t xml:space="preserve">Juegos de arrastre y/o para empujar</t>
  </si>
  <si>
    <t xml:space="preserve">MD-33</t>
  </si>
  <si>
    <t xml:space="preserve">Juegos de lenguaje </t>
  </si>
  <si>
    <t xml:space="preserve">MD-34</t>
  </si>
  <si>
    <t xml:space="preserve">Juegos de lenguaje Hospital</t>
  </si>
  <si>
    <t xml:space="preserve">MD-35</t>
  </si>
  <si>
    <t xml:space="preserve">Juegos interactivos de salón </t>
  </si>
  <si>
    <t xml:space="preserve">MD-36</t>
  </si>
  <si>
    <t xml:space="preserve">Juegos motrices</t>
  </si>
  <si>
    <t xml:space="preserve">MD-37</t>
  </si>
  <si>
    <t xml:space="preserve">Kit Psicomotricidad</t>
  </si>
  <si>
    <t xml:space="preserve">MD-38</t>
  </si>
  <si>
    <t xml:space="preserve">Laberinto </t>
  </si>
  <si>
    <t xml:space="preserve">MD-39</t>
  </si>
  <si>
    <t xml:space="preserve">Laminas cuentos para Kamishibai </t>
  </si>
  <si>
    <t xml:space="preserve">LIBERALIA EDICIONES LIMITADA</t>
  </si>
  <si>
    <t xml:space="preserve">MD-40</t>
  </si>
  <si>
    <t xml:space="preserve">Láminas de fauna y flora chilena</t>
  </si>
  <si>
    <t xml:space="preserve">MD-41</t>
  </si>
  <si>
    <t xml:space="preserve">Láminas de secuencias (3 tiempos )</t>
  </si>
  <si>
    <t xml:space="preserve">MD-42</t>
  </si>
  <si>
    <t xml:space="preserve">Láminas de secuencias (6 tiempos )</t>
  </si>
  <si>
    <t xml:space="preserve">MD-43</t>
  </si>
  <si>
    <t xml:space="preserve">Láminas gigantes con cuentos cortos</t>
  </si>
  <si>
    <t xml:space="preserve">MD-44</t>
  </si>
  <si>
    <t xml:space="preserve">Legos grandes sala cuna</t>
  </si>
  <si>
    <t xml:space="preserve">MD-45</t>
  </si>
  <si>
    <t xml:space="preserve">Legos grandes </t>
  </si>
  <si>
    <t xml:space="preserve">SOCIEDAD COMERCIAL DIDACTICOS CHILE LTDA</t>
  </si>
  <si>
    <t xml:space="preserve">MD-46</t>
  </si>
  <si>
    <t xml:space="preserve">Set de Libros JSR </t>
  </si>
  <si>
    <t xml:space="preserve">MD-47</t>
  </si>
  <si>
    <t xml:space="preserve">Set de Libros Hospital</t>
  </si>
  <si>
    <t xml:space="preserve">IMPORTADORA Y COMERCIALIZADORA LA TRIBU LTDA.</t>
  </si>
  <si>
    <t xml:space="preserve">MD-48</t>
  </si>
  <si>
    <t xml:space="preserve">Set de Libros Casa de acogida</t>
  </si>
  <si>
    <t xml:space="preserve">MD-49</t>
  </si>
  <si>
    <t xml:space="preserve">Set de Libros SC</t>
  </si>
  <si>
    <t xml:space="preserve">MD-50</t>
  </si>
  <si>
    <t xml:space="preserve">Set de Libros SCMA</t>
  </si>
  <si>
    <t xml:space="preserve">MD-51</t>
  </si>
  <si>
    <t xml:space="preserve">Set de Libros SCME</t>
  </si>
  <si>
    <t xml:space="preserve">MD-52</t>
  </si>
  <si>
    <t xml:space="preserve">Set de libros MMA</t>
  </si>
  <si>
    <t xml:space="preserve">SOCIEDAD COMERCIALIZADORA TIME BOOKS LIMITADA</t>
  </si>
  <si>
    <t xml:space="preserve">MD-53</t>
  </si>
  <si>
    <t xml:space="preserve">Set de libros ext. horaria sala cuna</t>
  </si>
  <si>
    <t xml:space="preserve">EDITORIAL BIBLIOGRÁFICA INTERNACIONAL LTDA</t>
  </si>
  <si>
    <t xml:space="preserve">MD-54</t>
  </si>
  <si>
    <t xml:space="preserve">Set de libros ext. horaria párvulos</t>
  </si>
  <si>
    <t xml:space="preserve">MD-55</t>
  </si>
  <si>
    <t xml:space="preserve">Loto sonoro </t>
  </si>
  <si>
    <t xml:space="preserve">MD-56</t>
  </si>
  <si>
    <t xml:space="preserve">Maquillaje</t>
  </si>
  <si>
    <t xml:space="preserve">MD-57</t>
  </si>
  <si>
    <t xml:space="preserve">Medios de transportes sala cuna mayor</t>
  </si>
  <si>
    <t xml:space="preserve">MD-58</t>
  </si>
  <si>
    <t xml:space="preserve">Memorice </t>
  </si>
  <si>
    <t xml:space="preserve">MD-59</t>
  </si>
  <si>
    <t xml:space="preserve">Memorice etnias chilenas</t>
  </si>
  <si>
    <t xml:space="preserve">MD-60</t>
  </si>
  <si>
    <t xml:space="preserve">Mesa de Luz </t>
  </si>
  <si>
    <t xml:space="preserve">ALVARO PEREZ FUENZALIDA</t>
  </si>
  <si>
    <t xml:space="preserve">MD-61</t>
  </si>
  <si>
    <t xml:space="preserve">Microscopio Digital </t>
  </si>
  <si>
    <t xml:space="preserve">MD-62</t>
  </si>
  <si>
    <t xml:space="preserve">Muñecos de goma sexuados sala cuna</t>
  </si>
  <si>
    <t xml:space="preserve">MD-63</t>
  </si>
  <si>
    <t xml:space="preserve">Muñecos de goma con ropa</t>
  </si>
  <si>
    <t xml:space="preserve">MD-64</t>
  </si>
  <si>
    <t xml:space="preserve">Muñecos de goma sexuados párvulos</t>
  </si>
  <si>
    <t xml:space="preserve">MD-65</t>
  </si>
  <si>
    <t xml:space="preserve">Objetos sonoros</t>
  </si>
  <si>
    <t xml:space="preserve">MD-66</t>
  </si>
  <si>
    <t xml:space="preserve">Pelota Gigante</t>
  </si>
  <si>
    <t xml:space="preserve">MD-67</t>
  </si>
  <si>
    <t xml:space="preserve">Set de Pelotas Sala cuna</t>
  </si>
  <si>
    <t xml:space="preserve">MD-68</t>
  </si>
  <si>
    <t xml:space="preserve">Set de Pelotas</t>
  </si>
  <si>
    <t xml:space="preserve">MD-69</t>
  </si>
  <si>
    <t xml:space="preserve">Piano Gigante</t>
  </si>
  <si>
    <t xml:space="preserve">MD-70</t>
  </si>
  <si>
    <t xml:space="preserve">Pizarra magnética individual</t>
  </si>
  <si>
    <t xml:space="preserve">GALILEO LIBROS LIMITADA</t>
  </si>
  <si>
    <t xml:space="preserve">MD-71</t>
  </si>
  <si>
    <t xml:space="preserve">Pizarras individuales</t>
  </si>
  <si>
    <t xml:space="preserve">PUDU S.A.</t>
  </si>
  <si>
    <t xml:space="preserve">MD-72</t>
  </si>
  <si>
    <t xml:space="preserve">Pizarras individuales Hospital</t>
  </si>
  <si>
    <t xml:space="preserve">MD-73</t>
  </si>
  <si>
    <t xml:space="preserve">Puzzle Hospital</t>
  </si>
  <si>
    <t xml:space="preserve">MD-74</t>
  </si>
  <si>
    <t xml:space="preserve">Puzzle de secuencias temporales </t>
  </si>
  <si>
    <t xml:space="preserve">IMPORTADORA Y EXPORTADORA CORELLA LTDA</t>
  </si>
  <si>
    <t xml:space="preserve">MD-75</t>
  </si>
  <si>
    <t xml:space="preserve">Puzzle pinturas chilenas </t>
  </si>
  <si>
    <t xml:space="preserve">MD-76</t>
  </si>
  <si>
    <t xml:space="preserve">Set de Puzzles</t>
  </si>
  <si>
    <t xml:space="preserve">MD-77</t>
  </si>
  <si>
    <t xml:space="preserve">Set de Puzzles Sala Cuna</t>
  </si>
  <si>
    <t xml:space="preserve">MD-78</t>
  </si>
  <si>
    <t xml:space="preserve">Set de Puzzles JSR</t>
  </si>
  <si>
    <t xml:space="preserve">DIDACTICOS DA VINICI SPA</t>
  </si>
  <si>
    <t xml:space="preserve">MD-79</t>
  </si>
  <si>
    <t xml:space="preserve">Set de Puzzles Hogares</t>
  </si>
  <si>
    <t xml:space="preserve">MD-80</t>
  </si>
  <si>
    <t xml:space="preserve">Puzzles con tarugo </t>
  </si>
  <si>
    <t xml:space="preserve">MD-81</t>
  </si>
  <si>
    <t xml:space="preserve">Set de Puzzles Transiciones</t>
  </si>
  <si>
    <t xml:space="preserve">MD-82</t>
  </si>
  <si>
    <t xml:space="preserve">Set de Puzzles Heterógeneo</t>
  </si>
  <si>
    <t xml:space="preserve">MD-83</t>
  </si>
  <si>
    <t xml:space="preserve">Set de autos</t>
  </si>
  <si>
    <t xml:space="preserve">MD-84</t>
  </si>
  <si>
    <t xml:space="preserve">Set de bloques construcción</t>
  </si>
  <si>
    <t xml:space="preserve">MD-85</t>
  </si>
  <si>
    <t xml:space="preserve">Set de Cocina sala cuna</t>
  </si>
  <si>
    <t xml:space="preserve">MD-86</t>
  </si>
  <si>
    <t xml:space="preserve">Set de Cocina párvulos</t>
  </si>
  <si>
    <t xml:space="preserve">MD-87</t>
  </si>
  <si>
    <t xml:space="preserve">Set de cuerpos geométricos</t>
  </si>
  <si>
    <t xml:space="preserve">MD-88</t>
  </si>
  <si>
    <t xml:space="preserve">Set de elementos para experimentar con color, agua, luz,etc</t>
  </si>
  <si>
    <t xml:space="preserve">MD-89</t>
  </si>
  <si>
    <t xml:space="preserve">Set de espejos de diferentes tamaños</t>
  </si>
  <si>
    <t xml:space="preserve">MD-90</t>
  </si>
  <si>
    <t xml:space="preserve">Set de Exploración </t>
  </si>
  <si>
    <t xml:space="preserve">MD-91</t>
  </si>
  <si>
    <t xml:space="preserve">Set de instrumentos musicales</t>
  </si>
  <si>
    <t xml:space="preserve">MD-92</t>
  </si>
  <si>
    <t xml:space="preserve">Set de Juego de representaciones </t>
  </si>
  <si>
    <t xml:space="preserve">MD-93</t>
  </si>
  <si>
    <t xml:space="preserve">Set de juegos </t>
  </si>
  <si>
    <t xml:space="preserve">MD-94</t>
  </si>
  <si>
    <t xml:space="preserve">Set de leyendas chilenas </t>
  </si>
  <si>
    <t xml:space="preserve">MD-95</t>
  </si>
  <si>
    <t xml:space="preserve">Set de óptica</t>
  </si>
  <si>
    <t xml:space="preserve">MD-96</t>
  </si>
  <si>
    <t xml:space="preserve">Set de pelotas de diferentes tamaños y deportes</t>
  </si>
  <si>
    <t xml:space="preserve">MD-97</t>
  </si>
  <si>
    <t xml:space="preserve">Set de pinzas plásticas </t>
  </si>
  <si>
    <t xml:space="preserve">MD-98</t>
  </si>
  <si>
    <t xml:space="preserve">Set de pizarra o panel magnético </t>
  </si>
  <si>
    <t xml:space="preserve">MD-99</t>
  </si>
  <si>
    <t xml:space="preserve">Set de tablas de doble entrada</t>
  </si>
  <si>
    <t xml:space="preserve">MD-100</t>
  </si>
  <si>
    <t xml:space="preserve">Set de títeres</t>
  </si>
  <si>
    <t xml:space="preserve">MD-101</t>
  </si>
  <si>
    <t xml:space="preserve">Set juegos de encaje</t>
  </si>
  <si>
    <t xml:space="preserve">MD-102</t>
  </si>
  <si>
    <t xml:space="preserve">Set láminas opuestos</t>
  </si>
  <si>
    <t xml:space="preserve">MD-103</t>
  </si>
  <si>
    <t xml:space="preserve">Set Representaciones </t>
  </si>
  <si>
    <t xml:space="preserve">MD-104</t>
  </si>
  <si>
    <t xml:space="preserve">Set sensorial </t>
  </si>
  <si>
    <t xml:space="preserve">MD-105</t>
  </si>
  <si>
    <t xml:space="preserve">Tangrama          </t>
  </si>
  <si>
    <t xml:space="preserve">MD-106</t>
  </si>
  <si>
    <t xml:space="preserve">Tangrama de piso</t>
  </si>
  <si>
    <t xml:space="preserve">MARITZA SORIA-GALVARRO</t>
  </si>
  <si>
    <t xml:space="preserve">MD-107</t>
  </si>
  <si>
    <t xml:space="preserve">Tarjetas para patrones (6 patrones )</t>
  </si>
  <si>
    <t xml:space="preserve">MD-108</t>
  </si>
  <si>
    <t xml:space="preserve">Teléfono </t>
  </si>
  <si>
    <t xml:space="preserve">RESULTADOS ADJUDICACIÓN MATERIAL FUNGIBLE CONTINUIDAD 2016</t>
  </si>
  <si>
    <t xml:space="preserve">MF-01</t>
  </si>
  <si>
    <t xml:space="preserve">Block de dibujo N°99  </t>
  </si>
  <si>
    <t xml:space="preserve">ARTEL SAIC</t>
  </si>
  <si>
    <t xml:space="preserve">MF-02</t>
  </si>
  <si>
    <t xml:space="preserve">Brocha Nº 14 mango corto x 8</t>
  </si>
  <si>
    <t xml:space="preserve">MF-03</t>
  </si>
  <si>
    <t xml:space="preserve">Carpeta cartón corrugado </t>
  </si>
  <si>
    <t xml:space="preserve">MF-04</t>
  </si>
  <si>
    <t xml:space="preserve">Carpeta papel entretenido</t>
  </si>
  <si>
    <t xml:space="preserve">MF-05</t>
  </si>
  <si>
    <t xml:space="preserve">Carpeta papel maqueta</t>
  </si>
  <si>
    <t xml:space="preserve">PRISA S.A.</t>
  </si>
  <si>
    <t xml:space="preserve">MF-06</t>
  </si>
  <si>
    <t xml:space="preserve">Cartulina española </t>
  </si>
  <si>
    <t xml:space="preserve">DISTRIBUIDORA DIAZOL S.A.</t>
  </si>
  <si>
    <t xml:space="preserve">MF-07</t>
  </si>
  <si>
    <t xml:space="preserve">Cola Fría </t>
  </si>
  <si>
    <t xml:space="preserve">MF-08</t>
  </si>
  <si>
    <t xml:space="preserve">Greda</t>
  </si>
  <si>
    <t xml:space="preserve">MF-09</t>
  </si>
  <si>
    <t xml:space="preserve">Lápices acuarela</t>
  </si>
  <si>
    <t xml:space="preserve">FILA CHILE LTDA</t>
  </si>
  <si>
    <t xml:space="preserve">MF-10</t>
  </si>
  <si>
    <t xml:space="preserve">Lápices de cera triangular</t>
  </si>
  <si>
    <t xml:space="preserve">MF-11</t>
  </si>
  <si>
    <t xml:space="preserve">Lápices de colores</t>
  </si>
  <si>
    <t xml:space="preserve">MF-12</t>
  </si>
  <si>
    <t xml:space="preserve">Lápices doble color  </t>
  </si>
  <si>
    <t xml:space="preserve">MF-13</t>
  </si>
  <si>
    <t xml:space="preserve">Lápiz especial  </t>
  </si>
  <si>
    <t xml:space="preserve">MF-14</t>
  </si>
  <si>
    <t xml:space="preserve">Lápiz grafito</t>
  </si>
  <si>
    <t xml:space="preserve">MF-15</t>
  </si>
  <si>
    <t xml:space="preserve">Lápiz cera grande</t>
  </si>
  <si>
    <t xml:space="preserve">LIBRERIA LIBERTAD S.A.C.</t>
  </si>
  <si>
    <t xml:space="preserve">MF-16</t>
  </si>
  <si>
    <t xml:space="preserve">Lápiz tempera solida </t>
  </si>
  <si>
    <t xml:space="preserve">MF-17</t>
  </si>
  <si>
    <t xml:space="preserve">Masa  para modelar </t>
  </si>
  <si>
    <t xml:space="preserve">MF-18</t>
  </si>
  <si>
    <t xml:space="preserve">Palos de helado color x100</t>
  </si>
  <si>
    <t xml:space="preserve">MF-19</t>
  </si>
  <si>
    <t xml:space="preserve">Palos de maqueta</t>
  </si>
  <si>
    <t xml:space="preserve">MF-20</t>
  </si>
  <si>
    <t xml:space="preserve">Papel celofán</t>
  </si>
  <si>
    <t xml:space="preserve">COMERCIAL J.DEVOTO LIMITADA</t>
  </si>
  <si>
    <t xml:space="preserve">MF-21</t>
  </si>
  <si>
    <t xml:space="preserve">Papel crepe </t>
  </si>
  <si>
    <t xml:space="preserve">MF-22</t>
  </si>
  <si>
    <t xml:space="preserve">Papel entretenido block</t>
  </si>
  <si>
    <t xml:space="preserve">MF-23</t>
  </si>
  <si>
    <t xml:space="preserve">Papel Lustre block</t>
  </si>
  <si>
    <t xml:space="preserve">MF-24</t>
  </si>
  <si>
    <t xml:space="preserve">Papel original</t>
  </si>
  <si>
    <t xml:space="preserve">DISTRIBUIDORA PAPELES INDUSTRIALES S.A.</t>
  </si>
  <si>
    <t xml:space="preserve">MF-25</t>
  </si>
  <si>
    <t xml:space="preserve">Papel Volantín </t>
  </si>
  <si>
    <t xml:space="preserve">MF-26</t>
  </si>
  <si>
    <t xml:space="preserve">Pegamento en barra grande x 4</t>
  </si>
  <si>
    <t xml:space="preserve">MF-27</t>
  </si>
  <si>
    <t xml:space="preserve">Pegamento en barra x10</t>
  </si>
  <si>
    <t xml:space="preserve">MF-28</t>
  </si>
  <si>
    <t xml:space="preserve">Pincel n° 10</t>
  </si>
  <si>
    <t xml:space="preserve">MF-29</t>
  </si>
  <si>
    <t xml:space="preserve">Pincel n°6</t>
  </si>
  <si>
    <t xml:space="preserve">MF-30</t>
  </si>
  <si>
    <t xml:space="preserve">Pincel o brocha con texturas</t>
  </si>
  <si>
    <t xml:space="preserve">MF-31</t>
  </si>
  <si>
    <t xml:space="preserve">Pintura para dedo</t>
  </si>
  <si>
    <t xml:space="preserve">MF-32</t>
  </si>
  <si>
    <t xml:space="preserve">Plasticina x10  </t>
  </si>
  <si>
    <t xml:space="preserve">MF-33</t>
  </si>
  <si>
    <t xml:space="preserve">Plumones  no permanentes</t>
  </si>
  <si>
    <t xml:space="preserve">MF-34</t>
  </si>
  <si>
    <t xml:space="preserve">Rodillo chico</t>
  </si>
  <si>
    <t xml:space="preserve">MF-35</t>
  </si>
  <si>
    <t xml:space="preserve">Rodillo grande </t>
  </si>
  <si>
    <t xml:space="preserve">MF-36</t>
  </si>
  <si>
    <t xml:space="preserve">Set de Rodillos </t>
  </si>
  <si>
    <t xml:space="preserve">MF-37</t>
  </si>
  <si>
    <t xml:space="preserve">Rollo de papel bond</t>
  </si>
  <si>
    <t xml:space="preserve">MF-38</t>
  </si>
  <si>
    <t xml:space="preserve">Set  materiales expresión plástica </t>
  </si>
  <si>
    <t xml:space="preserve">MF-39</t>
  </si>
  <si>
    <t xml:space="preserve">Set brochas c/ textura</t>
  </si>
  <si>
    <t xml:space="preserve">MF-40</t>
  </si>
  <si>
    <t xml:space="preserve">Set de 30 cartón dimensionado </t>
  </si>
  <si>
    <t xml:space="preserve">MF-41</t>
  </si>
  <si>
    <t xml:space="preserve">Set de espátulas</t>
  </si>
  <si>
    <t xml:space="preserve">MF-42</t>
  </si>
  <si>
    <t xml:space="preserve">Set de instrumentos para modelar </t>
  </si>
  <si>
    <t xml:space="preserve">MF-43</t>
  </si>
  <si>
    <t xml:space="preserve">Set de pocillos con tapa y pincel</t>
  </si>
  <si>
    <t xml:space="preserve">MF-44</t>
  </si>
  <si>
    <t xml:space="preserve">Set usleros c/ texturas</t>
  </si>
  <si>
    <t xml:space="preserve">ELIMINADO</t>
  </si>
  <si>
    <t xml:space="preserve">MF-45</t>
  </si>
  <si>
    <t xml:space="preserve">Témpera   500 ml</t>
  </si>
  <si>
    <t xml:space="preserve">MF-46</t>
  </si>
  <si>
    <t xml:space="preserve">Témpera metálica</t>
  </si>
  <si>
    <t xml:space="preserve">MF-47</t>
  </si>
  <si>
    <t xml:space="preserve">Témpera para género </t>
  </si>
  <si>
    <t xml:space="preserve">MF-48</t>
  </si>
  <si>
    <t xml:space="preserve">Tijeras para zurdo x3</t>
  </si>
  <si>
    <t xml:space="preserve">MF-49</t>
  </si>
  <si>
    <t xml:space="preserve">Tijeras x 7</t>
  </si>
  <si>
    <t xml:space="preserve">MF-50</t>
  </si>
  <si>
    <t xml:space="preserve">Tiza gruesa</t>
  </si>
  <si>
    <t xml:space="preserve">RESULTADOS ADJUDICACIÓN MATERIAL DIDÁCTICO META 2016</t>
  </si>
  <si>
    <t xml:space="preserve">MD/META SC-01</t>
  </si>
  <si>
    <t xml:space="preserve">Carrito primeros pasos</t>
  </si>
  <si>
    <t xml:space="preserve">MD/META SC-02</t>
  </si>
  <si>
    <t xml:space="preserve">Conejitos gigante para conectar</t>
  </si>
  <si>
    <t xml:space="preserve">MD/META SC-03</t>
  </si>
  <si>
    <t xml:space="preserve">MD/META SC-04</t>
  </si>
  <si>
    <t xml:space="preserve">Apilable torre causa-efecto</t>
  </si>
  <si>
    <t xml:space="preserve">MD/META SC-05</t>
  </si>
  <si>
    <t xml:space="preserve">Correpasillos</t>
  </si>
  <si>
    <t xml:space="preserve">MD/META SC-06</t>
  </si>
  <si>
    <t xml:space="preserve">Bloques de construcción tamaño grande</t>
  </si>
  <si>
    <t xml:space="preserve">MD/META SC-07</t>
  </si>
  <si>
    <t xml:space="preserve">Bloques de construcción medianos</t>
  </si>
  <si>
    <t xml:space="preserve">MD/META SC-08</t>
  </si>
  <si>
    <t xml:space="preserve">Juegos de encaje </t>
  </si>
  <si>
    <t xml:space="preserve">MD/META SC-09</t>
  </si>
  <si>
    <t xml:space="preserve">Juegos de encaje 2 </t>
  </si>
  <si>
    <t xml:space="preserve">MD/META SC-10</t>
  </si>
  <si>
    <t xml:space="preserve">Pelotas de goma </t>
  </si>
  <si>
    <t xml:space="preserve">MD/META SC-11</t>
  </si>
  <si>
    <t xml:space="preserve">Cesto con pelotas</t>
  </si>
  <si>
    <t xml:space="preserve">MD/META SC-12</t>
  </si>
  <si>
    <t xml:space="preserve">Encaje vertical</t>
  </si>
  <si>
    <t xml:space="preserve">MD/META SC-13</t>
  </si>
  <si>
    <t xml:space="preserve">Set de bandejas </t>
  </si>
  <si>
    <t xml:space="preserve">MD/META SC-14</t>
  </si>
  <si>
    <t xml:space="preserve">Set de pelotas diferentes texturas y tamaño</t>
  </si>
  <si>
    <t xml:space="preserve">MD/META SC-15</t>
  </si>
  <si>
    <t xml:space="preserve">SET DE FIGURAS GRANDES (Cubo de 20x20 cm aprox., fabricado con espuma de alta densidad, revestida con tela de PVC no tóxica, fácil de limpiar. En diferentes colores)</t>
  </si>
  <si>
    <t xml:space="preserve">COMERCIAL ALVAREZ LTDA.</t>
  </si>
  <si>
    <t xml:space="preserve">MD/META SC-16</t>
  </si>
  <si>
    <t xml:space="preserve">Encajes de tarugos grandes SCME</t>
  </si>
  <si>
    <t xml:space="preserve">MD/META SC-17</t>
  </si>
  <si>
    <t xml:space="preserve">Encajes de tarugos grandes SCMA</t>
  </si>
  <si>
    <t xml:space="preserve">MD/META SC-18</t>
  </si>
  <si>
    <t xml:space="preserve">PUZZLE SIN TARUGO SALA CUNA (SET DE 3)</t>
  </si>
  <si>
    <t xml:space="preserve">MD/META SC-19</t>
  </si>
  <si>
    <t xml:space="preserve">Sonajeros  de diferente texturas y formas</t>
  </si>
  <si>
    <t xml:space="preserve">MD/META SC-20</t>
  </si>
  <si>
    <t xml:space="preserve">MD/META SC-21</t>
  </si>
  <si>
    <t xml:space="preserve">MD/META SC-22</t>
  </si>
  <si>
    <t xml:space="preserve">MD/META SC-23</t>
  </si>
  <si>
    <t xml:space="preserve">MD/META SC-24</t>
  </si>
  <si>
    <t xml:space="preserve">MD/META SC-25</t>
  </si>
  <si>
    <t xml:space="preserve">juegos causa efecto (PISTA VERTICAL)</t>
  </si>
  <si>
    <t xml:space="preserve">MD/META SC-26</t>
  </si>
  <si>
    <t xml:space="preserve">Set para trasvasijar (Set de 6 potes o canastos) </t>
  </si>
  <si>
    <t xml:space="preserve">MD/META SC-27</t>
  </si>
  <si>
    <t xml:space="preserve">Muñeco interactivo</t>
  </si>
  <si>
    <t xml:space="preserve">MD/META SC-28</t>
  </si>
  <si>
    <t xml:space="preserve">Tornillo y tuercas grandes</t>
  </si>
  <si>
    <t xml:space="preserve">MD/META SC-29</t>
  </si>
  <si>
    <t xml:space="preserve">Centro de motricidad mural GRANDE</t>
  </si>
  <si>
    <t xml:space="preserve">MD/META SC-30</t>
  </si>
  <si>
    <t xml:space="preserve">Camino PSICOMOTRICIDAD</t>
  </si>
  <si>
    <t xml:space="preserve">COMERCIAL CARLOS PINO ESPINOZA EIRL</t>
  </si>
  <si>
    <t xml:space="preserve">MD/META SC-31</t>
  </si>
  <si>
    <t xml:space="preserve">Mesa de actividades</t>
  </si>
  <si>
    <t xml:space="preserve">MD/META SC-32</t>
  </si>
  <si>
    <t xml:space="preserve">Dominó táctil (sugerido por SENADIS)</t>
  </si>
  <si>
    <t xml:space="preserve">MD/META SC-33</t>
  </si>
  <si>
    <t xml:space="preserve">JUEGO DE ARRASTRE</t>
  </si>
  <si>
    <t xml:space="preserve">MD/META SC-34</t>
  </si>
  <si>
    <t xml:space="preserve">SET 3 PELOTAS SONAJERO VJ 2014</t>
  </si>
  <si>
    <t xml:space="preserve">MD/META SC-35</t>
  </si>
  <si>
    <t xml:space="preserve">Espejos diferentes tamaños</t>
  </si>
  <si>
    <t xml:space="preserve">MD/META SC-36</t>
  </si>
  <si>
    <t xml:space="preserve">STE DE TÍTERES PUEBLOS ORIGINARIOS</t>
  </si>
  <si>
    <t xml:space="preserve">MD/META SC-37</t>
  </si>
  <si>
    <t xml:space="preserve">Muñecos sexuados de goma sala cuna</t>
  </si>
  <si>
    <t xml:space="preserve">MD/META SC-38</t>
  </si>
  <si>
    <t xml:space="preserve">Muñecos sexuados con ropa para sala cuna</t>
  </si>
  <si>
    <t xml:space="preserve">MD/META SC-39</t>
  </si>
  <si>
    <t xml:space="preserve">Material para reconocer emociones ( set de paletas emociones)</t>
  </si>
  <si>
    <t xml:space="preserve">MD/META SC-40</t>
  </si>
  <si>
    <t xml:space="preserve">CAJA SENSORIAL</t>
  </si>
  <si>
    <t xml:space="preserve">MD/META SC-41</t>
  </si>
  <si>
    <t xml:space="preserve">SOMBRERO SENSORIAL</t>
  </si>
  <si>
    <t xml:space="preserve">MD/META SC-42</t>
  </si>
  <si>
    <t xml:space="preserve">Set de personas con Necesidades educativas especiales</t>
  </si>
  <si>
    <t xml:space="preserve">MD/META SC-43</t>
  </si>
  <si>
    <t xml:space="preserve">JUEGO MOTRIZ COLECTIVO SALA CUNA</t>
  </si>
  <si>
    <t xml:space="preserve">MD/META SC-44</t>
  </si>
  <si>
    <t xml:space="preserve">Set de cocina completo ( tazas, ollas, accesorios) </t>
  </si>
  <si>
    <t xml:space="preserve">MD/META SC-45</t>
  </si>
  <si>
    <t xml:space="preserve">Set medios de transporte MULTIFUNCIONALES</t>
  </si>
  <si>
    <t xml:space="preserve">MD/META SC-46</t>
  </si>
  <si>
    <t xml:space="preserve">Set medios de transporte BLANDO</t>
  </si>
  <si>
    <t xml:space="preserve">MD/META SC-47</t>
  </si>
  <si>
    <t xml:space="preserve">Domino de piso FUGURA</t>
  </si>
  <si>
    <t xml:space="preserve">MD/META SC-48</t>
  </si>
  <si>
    <t xml:space="preserve">Domino DE MESA diferentes temas</t>
  </si>
  <si>
    <t xml:space="preserve">MD/META SC-49</t>
  </si>
  <si>
    <t xml:space="preserve">Memorice diferentes temas PARA SALA CUNA</t>
  </si>
  <si>
    <t xml:space="preserve">MD/META SC-50</t>
  </si>
  <si>
    <t xml:space="preserve">MD/META SC-51</t>
  </si>
  <si>
    <t xml:space="preserve">SET CD música tradicional de diferentes países (SET DE 3 CD MÍNIMO)</t>
  </si>
  <si>
    <t xml:space="preserve">MD/META SC-52</t>
  </si>
  <si>
    <t xml:space="preserve">COMERCIAL INVENTURA S.A.</t>
  </si>
  <si>
    <t xml:space="preserve">MD/META SC-53</t>
  </si>
  <si>
    <t xml:space="preserve">Teatro de títeres PARA SALA CUNA</t>
  </si>
  <si>
    <t xml:space="preserve">MD/META SC-54</t>
  </si>
  <si>
    <t xml:space="preserve">Titere cuenta cuentos</t>
  </si>
  <si>
    <t xml:space="preserve">MD/META SC-55</t>
  </si>
  <si>
    <t xml:space="preserve">SET DE Títeres de animales y personas</t>
  </si>
  <si>
    <t xml:space="preserve">MD/META SC-56</t>
  </si>
  <si>
    <t xml:space="preserve">SET TÍTERES DE MANO</t>
  </si>
  <si>
    <t xml:space="preserve">MD/META SC-57</t>
  </si>
  <si>
    <t xml:space="preserve">Libros sala cuna menor: A MOVERSE SCME</t>
  </si>
  <si>
    <t xml:space="preserve">MD/META SC-58</t>
  </si>
  <si>
    <t xml:space="preserve">LA GRANJA AL DEDILLO</t>
  </si>
  <si>
    <t xml:space="preserve">MD/META SC-59</t>
  </si>
  <si>
    <t xml:space="preserve">LAS MASCOTAS AL DEDILLO</t>
  </si>
  <si>
    <t xml:space="preserve">MD/META SC-60</t>
  </si>
  <si>
    <t xml:space="preserve">MIS PRIMERAS PALABRAS TOCA, TOCA</t>
  </si>
  <si>
    <t xml:space="preserve">MD/META SC-61</t>
  </si>
  <si>
    <t xml:space="preserve">Libros sala cuna mayor: LAS DIEZ GALLINAS SCMA</t>
  </si>
  <si>
    <t xml:space="preserve">MD/META SC-62</t>
  </si>
  <si>
    <t xml:space="preserve">PIIP PIIP TOCA TOCA</t>
  </si>
  <si>
    <t xml:space="preserve">MD/META SC-63</t>
  </si>
  <si>
    <t xml:space="preserve">LOS PEQUE ANIMALES AL DEDILLO</t>
  </si>
  <si>
    <t xml:space="preserve">MD/META SC-64</t>
  </si>
  <si>
    <t xml:space="preserve">LOS COLORES, CARICIAS</t>
  </si>
  <si>
    <t xml:space="preserve">MD/META SC-65</t>
  </si>
  <si>
    <t xml:space="preserve">LOS ANIMALES MARINOS AL DEDILLO</t>
  </si>
  <si>
    <t xml:space="preserve">MD/META SC-66</t>
  </si>
  <si>
    <t xml:space="preserve">libros sala cuna: CÓMO SALUDA ESTE ANIMAL</t>
  </si>
  <si>
    <t xml:space="preserve">MD/META SC-67</t>
  </si>
  <si>
    <t xml:space="preserve">COLORES PRIMERAS IMÁGENES</t>
  </si>
  <si>
    <t xml:space="preserve">MD/META SC-68</t>
  </si>
  <si>
    <t xml:space="preserve">LAS FORMAS, CARICIAS</t>
  </si>
  <si>
    <t xml:space="preserve">MD/META SC-69</t>
  </si>
  <si>
    <t xml:space="preserve">LIBRO ANIMALES CHILENOS</t>
  </si>
  <si>
    <t xml:space="preserve">MD/META SC-70</t>
  </si>
  <si>
    <t xml:space="preserve">ENE TENE TU C/CD 2014</t>
  </si>
  <si>
    <t xml:space="preserve">MD/META SC-71</t>
  </si>
  <si>
    <t xml:space="preserve">LIBRO RIMAS Y RETAÍLAS AC</t>
  </si>
  <si>
    <t xml:space="preserve">MD/META SC-72</t>
  </si>
  <si>
    <t xml:space="preserve">LIBRO MIS ANIMALES AC</t>
  </si>
  <si>
    <t xml:space="preserve">MD/META SC-73</t>
  </si>
  <si>
    <t xml:space="preserve">LIBRO LA PEQUEÑA ORUGA GLOTONA AC</t>
  </si>
  <si>
    <t xml:space="preserve">MD/META SC-74</t>
  </si>
  <si>
    <t xml:space="preserve">LIBRO CANCIONES DE CUNA AC</t>
  </si>
  <si>
    <t xml:space="preserve">MD/META SC-75</t>
  </si>
  <si>
    <t xml:space="preserve">LIBRO ARULLO</t>
  </si>
  <si>
    <t xml:space="preserve">MD/META SC-76</t>
  </si>
  <si>
    <t xml:space="preserve">LIBRO CANTOS Y RONDAS DE MAMITA CLARA</t>
  </si>
  <si>
    <t xml:space="preserve">MD/META SC-77</t>
  </si>
  <si>
    <t xml:space="preserve">LIBRO VIVO</t>
  </si>
  <si>
    <t xml:space="preserve">MD/META SC-78</t>
  </si>
  <si>
    <t xml:space="preserve">LIBRO CACHORROS DEL FIN DEL MUNDO</t>
  </si>
  <si>
    <t xml:space="preserve">MD/META SC-79</t>
  </si>
  <si>
    <t xml:space="preserve">LIBRO set x 2 (gato tímido y gusanito bailarín)</t>
  </si>
  <si>
    <t xml:space="preserve">MD/META SC-80</t>
  </si>
  <si>
    <t xml:space="preserve">LIBRO EL CONCIERTO DE LOS DELFINES (EN PROCESO DE COMPRAR)</t>
  </si>
  <si>
    <t xml:space="preserve">MD/META SC-81</t>
  </si>
  <si>
    <t xml:space="preserve">Láminas magneticas imágenes reales (diversos temas) (SET DE 20) sala cuna</t>
  </si>
  <si>
    <t xml:space="preserve">MD/META SC-82</t>
  </si>
  <si>
    <t xml:space="preserve">Teléfonos o fonos para comunicarse PARA SALA CUNA</t>
  </si>
  <si>
    <t xml:space="preserve">MD/META SC-83</t>
  </si>
  <si>
    <t xml:space="preserve">TELEFONO INTERAC. CON SONIDO ACT. Y ESPEJO (Teléfono interactivo de material plástico, en atractivos y brillantes colores, botones para presionar, dial para girar, espejo y bolita para rodar. )</t>
  </si>
  <si>
    <t xml:space="preserve">MD/META SC-84</t>
  </si>
  <si>
    <t xml:space="preserve">Kamishibai</t>
  </si>
  <si>
    <t xml:space="preserve">MD/META SC-85</t>
  </si>
  <si>
    <t xml:space="preserve">SET LÁMINAS DE ARTE</t>
  </si>
  <si>
    <t xml:space="preserve">MD/META SC-86</t>
  </si>
  <si>
    <t xml:space="preserve">Pizarra blanca  magnetica </t>
  </si>
  <si>
    <t xml:space="preserve">MD/META SC-87</t>
  </si>
  <si>
    <t xml:space="preserve">MONO PORFIADO (OBJETO SONORO)</t>
  </si>
  <si>
    <t xml:space="preserve">MD/META SC-88</t>
  </si>
  <si>
    <t xml:space="preserve">Laberinto magnetico </t>
  </si>
  <si>
    <t xml:space="preserve">MD/META SC-89</t>
  </si>
  <si>
    <t xml:space="preserve">Panel magnetico con imágenes para contar y crear cuentos </t>
  </si>
  <si>
    <t xml:space="preserve">MD/META SC-90</t>
  </si>
  <si>
    <t xml:space="preserve">CD Cantando aprendo a hablar I AC</t>
  </si>
  <si>
    <t xml:space="preserve">MD/META SC-91</t>
  </si>
  <si>
    <t xml:space="preserve">CD Cantando aprendo a hablar II AC</t>
  </si>
  <si>
    <t xml:space="preserve">MD/META SC-92</t>
  </si>
  <si>
    <t xml:space="preserve">CD Efecto Mozart AC</t>
  </si>
  <si>
    <t xml:space="preserve">MD/META SC-93</t>
  </si>
  <si>
    <t xml:space="preserve">CD con libro para sala cuna</t>
  </si>
  <si>
    <t xml:space="preserve">MD/META SC-94</t>
  </si>
  <si>
    <t xml:space="preserve">CD con sonidos de la naturaleza</t>
  </si>
  <si>
    <t xml:space="preserve">MD/META SC-95</t>
  </si>
  <si>
    <t xml:space="preserve">Radio con CD</t>
  </si>
  <si>
    <t xml:space="preserve">MD/META SC-96</t>
  </si>
  <si>
    <t xml:space="preserve">Set animales blandos del mar</t>
  </si>
  <si>
    <t xml:space="preserve">MD/META SC-97</t>
  </si>
  <si>
    <t xml:space="preserve">Set animales blandos de la granja</t>
  </si>
  <si>
    <t xml:space="preserve">MD/META SC-98</t>
  </si>
  <si>
    <t xml:space="preserve">Set de animales blandos de la selva</t>
  </si>
  <si>
    <t xml:space="preserve">MD/META SC-99</t>
  </si>
  <si>
    <t xml:space="preserve">Loto sonoro animales (sugerido por SENADIS) </t>
  </si>
  <si>
    <t xml:space="preserve">MD/META SC-100</t>
  </si>
  <si>
    <t xml:space="preserve">Loto sonoro familiares (sugerido por SENADIS)</t>
  </si>
  <si>
    <t xml:space="preserve">MD/META SC-101</t>
  </si>
  <si>
    <t xml:space="preserve">LETRAS LIJA MAYÚSCULAS</t>
  </si>
  <si>
    <t xml:space="preserve">MD/META SC-102</t>
  </si>
  <si>
    <t xml:space="preserve">LETRAS LIJA MINÍSCULAS</t>
  </si>
  <si>
    <t xml:space="preserve">MD/META SC-103</t>
  </si>
  <si>
    <t xml:space="preserve">FIGURA COLGANTE MUSICAL</t>
  </si>
  <si>
    <t xml:space="preserve">MD/META SC-104</t>
  </si>
  <si>
    <t xml:space="preserve">Lupa para hoja (tamaño hoja carta)(sugerido por SENADIS)</t>
  </si>
  <si>
    <t xml:space="preserve">MD/META SC-105</t>
  </si>
  <si>
    <t xml:space="preserve">Móvil 1</t>
  </si>
  <si>
    <t xml:space="preserve">MD/META SC-106</t>
  </si>
  <si>
    <t xml:space="preserve">Móvil  2</t>
  </si>
  <si>
    <t xml:space="preserve">MD/META SC-107</t>
  </si>
  <si>
    <t xml:space="preserve">Set de disfraces PARA SALA CUNA</t>
  </si>
  <si>
    <t xml:space="preserve">MD/META SC-108</t>
  </si>
  <si>
    <t xml:space="preserve">DOMINO DE MESA </t>
  </si>
  <si>
    <t xml:space="preserve">MD/META SC-109</t>
  </si>
  <si>
    <t xml:space="preserve">Mesa de luz</t>
  </si>
  <si>
    <t xml:space="preserve">MD/META SC-110</t>
  </si>
  <si>
    <t xml:space="preserve">BLOQUES CONST/MADERA MD-2015</t>
  </si>
  <si>
    <t xml:space="preserve">MD/META SC-111</t>
  </si>
  <si>
    <t xml:space="preserve">Set de Instrumentos musicales SALA CUNA</t>
  </si>
  <si>
    <t xml:space="preserve">MD/META SC-112</t>
  </si>
  <si>
    <t xml:space="preserve">SET DE INSTRUMENTOS MULTICULTURALES (que incluya caxixi, arpeggio y otros)</t>
  </si>
  <si>
    <t xml:space="preserve">MD/META SC-113</t>
  </si>
  <si>
    <t xml:space="preserve">ANTIFACES</t>
  </si>
  <si>
    <t xml:space="preserve">MD/META SC-114</t>
  </si>
  <si>
    <t xml:space="preserve">Atril multifuncional</t>
  </si>
  <si>
    <t xml:space="preserve">MD/META SC-115</t>
  </si>
  <si>
    <t xml:space="preserve">Móvil pañuelos </t>
  </si>
  <si>
    <t xml:space="preserve">MD/META SC-116</t>
  </si>
  <si>
    <t xml:space="preserve">Móvil circular cinta</t>
  </si>
  <si>
    <t xml:space="preserve">MD/META SC-117</t>
  </si>
  <si>
    <t xml:space="preserve">Set de paletas  para combinar colores</t>
  </si>
  <si>
    <t xml:space="preserve">MD/META SC-118</t>
  </si>
  <si>
    <t xml:space="preserve">Pañuelo de gasa x 6</t>
  </si>
  <si>
    <t xml:space="preserve">MD/META SC-119</t>
  </si>
  <si>
    <t xml:space="preserve">Láminas de flora y fauna chilena (SET DE 20)</t>
  </si>
  <si>
    <t xml:space="preserve">MD/META SC-120</t>
  </si>
  <si>
    <t xml:space="preserve">Láminas de personas y tradiciones pueblos originarios (SET DE 20)</t>
  </si>
  <si>
    <t xml:space="preserve">MD/META SC-121</t>
  </si>
  <si>
    <t xml:space="preserve">Cuerpo humano adecuado a la edad (delantal con organos)</t>
  </si>
  <si>
    <t xml:space="preserve">MD/META SC-122</t>
  </si>
  <si>
    <t xml:space="preserve">DELANTAL O PECHERA DE ULE PARA NIÑOS DE SALA CUNA</t>
  </si>
  <si>
    <t xml:space="preserve">MD/META SC-123</t>
  </si>
  <si>
    <t xml:space="preserve">Puzzle con tarugos  de seres vivos (MONTESSORI)</t>
  </si>
  <si>
    <t xml:space="preserve">IMPORTADORA EXPORTADORA Y COMERCIALIZADORA ORBEX LITDA</t>
  </si>
  <si>
    <t xml:space="preserve">MD/META SC-124</t>
  </si>
  <si>
    <t xml:space="preserve">MARIA ADRIANA EBERHARD PINOCHET</t>
  </si>
  <si>
    <t xml:space="preserve">MD/META SC-125</t>
  </si>
  <si>
    <t xml:space="preserve">MD/META SC-126</t>
  </si>
  <si>
    <t xml:space="preserve">Set elementos para experimentar con luz, color, agua</t>
  </si>
  <si>
    <t xml:space="preserve">MD/META SC-127</t>
  </si>
  <si>
    <t xml:space="preserve">MD/META SC-128</t>
  </si>
  <si>
    <t xml:space="preserve">Canasta para recolección</t>
  </si>
  <si>
    <t xml:space="preserve">MD/META SC-129</t>
  </si>
  <si>
    <t xml:space="preserve">Set de pinzas PARA SALA CUNA</t>
  </si>
  <si>
    <t xml:space="preserve">MD/META SC-130</t>
  </si>
  <si>
    <t xml:space="preserve">Herramientas para trabajar la tierra( adecuadas a la edad DE NIÑOS SALA CUNA)</t>
  </si>
  <si>
    <t xml:space="preserve">MD/META SC-131</t>
  </si>
  <si>
    <t xml:space="preserve">Vasos con aumento</t>
  </si>
  <si>
    <t xml:space="preserve">MD/META SC-132</t>
  </si>
  <si>
    <t xml:space="preserve">Set de  frutas y sus aromas (sugerencia SENADIS)</t>
  </si>
  <si>
    <t xml:space="preserve">MD/META SC-133</t>
  </si>
  <si>
    <t xml:space="preserve">CAJA DE ARENA</t>
  </si>
  <si>
    <t xml:space="preserve">MD/META SC-134</t>
  </si>
  <si>
    <t xml:space="preserve">Casa de género con animales de la granja</t>
  </si>
  <si>
    <t xml:space="preserve">MD/META SC-135</t>
  </si>
  <si>
    <t xml:space="preserve">Memorice o juego de represente diferentes grupos humanos (MEMORICE GEMELOS DEL MUNDO)</t>
  </si>
  <si>
    <t xml:space="preserve">MD/META SC-136</t>
  </si>
  <si>
    <t xml:space="preserve">Set de doctor sala cuna</t>
  </si>
  <si>
    <t xml:space="preserve">MD/META SC-137</t>
  </si>
  <si>
    <t xml:space="preserve">Set de enfermera sala cuna</t>
  </si>
  <si>
    <t xml:space="preserve">MD/META SC-138</t>
  </si>
  <si>
    <t xml:space="preserve">Set veterinario sala cuna</t>
  </si>
  <si>
    <t xml:space="preserve">MD/META SC-139</t>
  </si>
  <si>
    <t xml:space="preserve">MEDIOS DE TRANSPORTE</t>
  </si>
  <si>
    <t xml:space="preserve">MD/META SC-140</t>
  </si>
  <si>
    <t xml:space="preserve">Cocina de madera (altura adecuada a niños sala cuna, aprox. 46 cm)</t>
  </si>
  <si>
    <t xml:space="preserve">MD/META SC-141</t>
  </si>
  <si>
    <t xml:space="preserve">Set de limpieza de acuerdo a la edad </t>
  </si>
  <si>
    <t xml:space="preserve">MD/META SC-142</t>
  </si>
  <si>
    <t xml:space="preserve">Set Cuerpos geométricos</t>
  </si>
  <si>
    <t xml:space="preserve">MD/META SC-143</t>
  </si>
  <si>
    <t xml:space="preserve">ALFOMBRA SENSORIAL/TELA MD-2015</t>
  </si>
  <si>
    <t xml:space="preserve">MD/META SC-144</t>
  </si>
  <si>
    <t xml:space="preserve">CUENTAS GRANDES P/HILAR MD-2015</t>
  </si>
  <si>
    <t xml:space="preserve">MD/META SC-145</t>
  </si>
  <si>
    <t xml:space="preserve">NÚMEROS TACTILES (con lija)</t>
  </si>
  <si>
    <t xml:space="preserve">MD/META SC-146</t>
  </si>
  <si>
    <t xml:space="preserve">Encaje triángulo, círculo, cuadrado</t>
  </si>
  <si>
    <t xml:space="preserve">MD/META SC-147</t>
  </si>
  <si>
    <t xml:space="preserve">Encaje Cuadrado</t>
  </si>
  <si>
    <t xml:space="preserve">MD/META SC-148</t>
  </si>
  <si>
    <t xml:space="preserve">Encaje Círculo</t>
  </si>
  <si>
    <t xml:space="preserve">MD/META SC-149</t>
  </si>
  <si>
    <t xml:space="preserve">Encaje Triángulo</t>
  </si>
  <si>
    <t xml:space="preserve">MD/META SC-150</t>
  </si>
  <si>
    <t xml:space="preserve">BALANZA MD-2015</t>
  </si>
  <si>
    <t xml:space="preserve">MD/META SC-151</t>
  </si>
  <si>
    <t xml:space="preserve">Torre rosa grande</t>
  </si>
  <si>
    <t xml:space="preserve">MD/META SC-152</t>
  </si>
  <si>
    <t xml:space="preserve">MD/META SC-153</t>
  </si>
  <si>
    <t xml:space="preserve">MD/META SC-154</t>
  </si>
  <si>
    <t xml:space="preserve">SET DE SACOS DIFERENTES PESOS material confeccionado en tela suave , que permita diferenciar pesos,con cierre seguro.</t>
  </si>
  <si>
    <t xml:space="preserve">MD/META SC-155</t>
  </si>
  <si>
    <t xml:space="preserve">Pelotas de goma DE DIFERENTES TAMAÑOS ADECUADOS A EDAD DE NIÑOS SALA CUNA pelotas de goma  livianas de al menos tres tamaños</t>
  </si>
  <si>
    <t xml:space="preserve">MD/META SC-156</t>
  </si>
  <si>
    <t xml:space="preserve">Bowling de género o de goma adecuado a la edad de los niños y niñas.</t>
  </si>
  <si>
    <t xml:space="preserve">MD/META SC-157</t>
  </si>
  <si>
    <t xml:space="preserve">Alfombra INTERACTIVA</t>
  </si>
  <si>
    <t xml:space="preserve">MD/META SC-158</t>
  </si>
  <si>
    <t xml:space="preserve">PISCINA CON PELOTAS (set de desarrollo sala cuna 2013)</t>
  </si>
  <si>
    <t xml:space="preserve">MD/META SC-159</t>
  </si>
  <si>
    <t xml:space="preserve">TÚNEL REDONDO</t>
  </si>
  <si>
    <t xml:space="preserve">MD/META SC-160</t>
  </si>
  <si>
    <t xml:space="preserve">PELOTA GIGANTE</t>
  </si>
  <si>
    <t xml:space="preserve">MD/META SC-161</t>
  </si>
  <si>
    <t xml:space="preserve">PARACAÍDAS PEQUEÑO</t>
  </si>
  <si>
    <t xml:space="preserve">MD/META SC-162</t>
  </si>
  <si>
    <t xml:space="preserve">SET PSICOMOTRICIDAD S/C MD-2015</t>
  </si>
  <si>
    <t xml:space="preserve">MD/META SC-163</t>
  </si>
  <si>
    <t xml:space="preserve">CORREPASILLO MD-2015</t>
  </si>
  <si>
    <t xml:space="preserve">MD/META SC-164</t>
  </si>
  <si>
    <t xml:space="preserve">MD/META SC-165</t>
  </si>
  <si>
    <t xml:space="preserve">MD/META SC-166</t>
  </si>
  <si>
    <t xml:space="preserve">JUEGO DE TIERRA Y AGUA</t>
  </si>
  <si>
    <t xml:space="preserve">MD/META SC-167</t>
  </si>
  <si>
    <t xml:space="preserve">JUEGO DE AGUA</t>
  </si>
  <si>
    <t xml:space="preserve">MD/META SC-168</t>
  </si>
  <si>
    <t xml:space="preserve">Pelota mani </t>
  </si>
  <si>
    <t xml:space="preserve">MD/META SC-169</t>
  </si>
  <si>
    <t xml:space="preserve">Espejo cuerpo entero Irrompible 90 x 90
</t>
  </si>
  <si>
    <t xml:space="preserve">MD/META SC-170</t>
  </si>
  <si>
    <t xml:space="preserve">BLOQUES O FIGURAS GEOMÉTRICAS DE ESPUMA DE VINIL</t>
  </si>
  <si>
    <t xml:space="preserve">MD/META SC-171</t>
  </si>
  <si>
    <t xml:space="preserve">CD X 4 PARA SALA DE JUEGO Y MOVIMIENTO</t>
  </si>
  <si>
    <t xml:space="preserve">MD/META SC-172</t>
  </si>
  <si>
    <t xml:space="preserve">MD/META SC-173</t>
  </si>
  <si>
    <t xml:space="preserve">MD/META SC-174</t>
  </si>
  <si>
    <t xml:space="preserve">PISTA DE TREN O DE AUTO CON FIGURAS GRANDES Y ADECUADAS A SALA CUNA</t>
  </si>
  <si>
    <t xml:space="preserve">MD/META SC-175</t>
  </si>
  <si>
    <t xml:space="preserve">Set de disfraces PARA SALA CUNA DISTINTOS A LOS DE LA SALA NORMAL</t>
  </si>
  <si>
    <t xml:space="preserve">MD/META SC-176</t>
  </si>
  <si>
    <t xml:space="preserve">MD/META SC-177</t>
  </si>
  <si>
    <t xml:space="preserve">MD/META SC-178</t>
  </si>
  <si>
    <t xml:space="preserve">MD/META SC-179</t>
  </si>
  <si>
    <t xml:space="preserve">set de disfraces para adultos y niños (set de desarrollo 2013)</t>
  </si>
  <si>
    <t xml:space="preserve">MD/META SC-180</t>
  </si>
  <si>
    <t xml:space="preserve">Juegos tradicionales adecuados para sala cuna</t>
  </si>
  <si>
    <t xml:space="preserve">MD/META SC-181</t>
  </si>
  <si>
    <t xml:space="preserve">BIOMBO MULTIFUNCIONAL PARA SALA CUNA</t>
  </si>
  <si>
    <t xml:space="preserve">MD/META SC-182</t>
  </si>
  <si>
    <t xml:space="preserve">PESCA MILAGROSA PARA SALA CUNA</t>
  </si>
  <si>
    <t xml:space="preserve">MD/META SC-183</t>
  </si>
  <si>
    <t xml:space="preserve">SET DE CINTAS CON MANGO ADECUADO PARA NIÑOS DE SALA CUNA</t>
  </si>
  <si>
    <t xml:space="preserve">MD/META SC-184</t>
  </si>
  <si>
    <t xml:space="preserve">SET 3 PELOTAS DE TENIS VJ-VER 2015</t>
  </si>
  <si>
    <t xml:space="preserve">MD/META SC-185</t>
  </si>
  <si>
    <t xml:space="preserve">SET DE CONOS DE COLORES ADECUADOS A NIÑOS DE SALA CUNA (SET DE 15)</t>
  </si>
  <si>
    <t xml:space="preserve">MD/META SC-186</t>
  </si>
  <si>
    <t xml:space="preserve">SET DE ULA ULA DE COLORES PEQUEÑOS ADECUADOS A NIÑOS DE SALA CUNA (SET DE 15)</t>
  </si>
  <si>
    <t xml:space="preserve">MD/META MED-01</t>
  </si>
  <si>
    <t xml:space="preserve">Juegos de arrastre y para empujar</t>
  </si>
  <si>
    <t xml:space="preserve">MD/META MED-02</t>
  </si>
  <si>
    <t xml:space="preserve">Juegos para construir tamaño grande (esponja)</t>
  </si>
  <si>
    <t xml:space="preserve">MD/META MED-03</t>
  </si>
  <si>
    <t xml:space="preserve">Bloques  de construcción </t>
  </si>
  <si>
    <t xml:space="preserve">MD/META MED-04</t>
  </si>
  <si>
    <t xml:space="preserve">Juegos de movimiento</t>
  </si>
  <si>
    <t xml:space="preserve">MD/META MED-05</t>
  </si>
  <si>
    <t xml:space="preserve">Laberinto magnetico</t>
  </si>
  <si>
    <t xml:space="preserve">MD/META MED-06</t>
  </si>
  <si>
    <t xml:space="preserve">Material para enlazar</t>
  </si>
  <si>
    <t xml:space="preserve">MD/META MED-07</t>
  </si>
  <si>
    <t xml:space="preserve">set Pelotas diferentes tamaños y de deportes </t>
  </si>
  <si>
    <t xml:space="preserve">MD/META MED-08</t>
  </si>
  <si>
    <t xml:space="preserve">Sey de potes o canastos de diferente tamaño y material x 6</t>
  </si>
  <si>
    <t xml:space="preserve">MD/META MED-09</t>
  </si>
  <si>
    <t xml:space="preserve">Bandejas x 10</t>
  </si>
  <si>
    <t xml:space="preserve">MD/META MED-10</t>
  </si>
  <si>
    <t xml:space="preserve">Conectables</t>
  </si>
  <si>
    <t xml:space="preserve">MD/META MED-11</t>
  </si>
  <si>
    <t xml:space="preserve">Set legos gigantes</t>
  </si>
  <si>
    <t xml:space="preserve">MD/META MED-12</t>
  </si>
  <si>
    <t xml:space="preserve">Puzzles de diferentes temas y tamaños</t>
  </si>
  <si>
    <t xml:space="preserve">MD/META MED-13</t>
  </si>
  <si>
    <t xml:space="preserve">MD/META MED-14</t>
  </si>
  <si>
    <t xml:space="preserve">MD/META MED-15</t>
  </si>
  <si>
    <t xml:space="preserve">Encajes de tarugos grandes ALT. 1</t>
  </si>
  <si>
    <t xml:space="preserve">MD/META MED-16</t>
  </si>
  <si>
    <t xml:space="preserve">Encajes de tarugos grandes ALT. 2</t>
  </si>
  <si>
    <t xml:space="preserve">MD/META MED-17</t>
  </si>
  <si>
    <t xml:space="preserve">Encajes de tarugos grandes ALT. 3</t>
  </si>
  <si>
    <t xml:space="preserve">MD/META MED-18</t>
  </si>
  <si>
    <t xml:space="preserve">MD/META MED-19</t>
  </si>
  <si>
    <t xml:space="preserve">Encajes de tarugos grandes  ALT. 4</t>
  </si>
  <si>
    <t xml:space="preserve">MD/META MED-20</t>
  </si>
  <si>
    <t xml:space="preserve">MD/META MED-21</t>
  </si>
  <si>
    <t xml:space="preserve">Pinzas (set de 15)</t>
  </si>
  <si>
    <t xml:space="preserve">MD/META MED-22</t>
  </si>
  <si>
    <t xml:space="preserve">Verduras y frutas para cortar</t>
  </si>
  <si>
    <t xml:space="preserve">MD/META MED-23</t>
  </si>
  <si>
    <t xml:space="preserve">Bobinas de hilo de colores</t>
  </si>
  <si>
    <t xml:space="preserve">MD/META MED-24</t>
  </si>
  <si>
    <t xml:space="preserve">Caja de construcción ( con herramientas )</t>
  </si>
  <si>
    <t xml:space="preserve">MD/META MED-25</t>
  </si>
  <si>
    <t xml:space="preserve">Kit contructivo gigante </t>
  </si>
  <si>
    <t xml:space="preserve">MD/META MED-26</t>
  </si>
  <si>
    <t xml:space="preserve">Mecano para construir</t>
  </si>
  <si>
    <t xml:space="preserve">MD/META MED-27</t>
  </si>
  <si>
    <t xml:space="preserve">Túnel psicomotricidad (sugerido por SENADIS)</t>
  </si>
  <si>
    <t xml:space="preserve">MD/META MED-28</t>
  </si>
  <si>
    <t xml:space="preserve">Mesa arena agua (sugerido por SENADIS)</t>
  </si>
  <si>
    <t xml:space="preserve">MD/META MED-29</t>
  </si>
  <si>
    <t xml:space="preserve">Pelota maní</t>
  </si>
  <si>
    <t xml:space="preserve">MD/META MED-30</t>
  </si>
  <si>
    <t xml:space="preserve">Pelota gigante (sugerido por SENADIS)</t>
  </si>
  <si>
    <t xml:space="preserve">MD/META MED-31</t>
  </si>
  <si>
    <t xml:space="preserve">Loteria textura</t>
  </si>
  <si>
    <t xml:space="preserve">MD/META MED-32</t>
  </si>
  <si>
    <t xml:space="preserve">MD/META MED-33</t>
  </si>
  <si>
    <t xml:space="preserve">Pasillo suelo sensaciones plantares</t>
  </si>
  <si>
    <t xml:space="preserve">MD/META MED-34</t>
  </si>
  <si>
    <t xml:space="preserve">Camino de equilibrio</t>
  </si>
  <si>
    <t xml:space="preserve">MD/META MED-35</t>
  </si>
  <si>
    <t xml:space="preserve">Paracaidas</t>
  </si>
  <si>
    <t xml:space="preserve">MD/META MED-36</t>
  </si>
  <si>
    <t xml:space="preserve">Set de Psicomotricidad</t>
  </si>
  <si>
    <t xml:space="preserve">MD/META MED-37</t>
  </si>
  <si>
    <t xml:space="preserve">Carretillas para transportar</t>
  </si>
  <si>
    <t xml:space="preserve">MD/META MED-38</t>
  </si>
  <si>
    <t xml:space="preserve"> Set ula - ula </t>
  </si>
  <si>
    <t xml:space="preserve">MD/META MED-39</t>
  </si>
  <si>
    <t xml:space="preserve">Set de tablas para vestir</t>
  </si>
  <si>
    <t xml:space="preserve">MD/META MED-40</t>
  </si>
  <si>
    <t xml:space="preserve">Set espejos diferentes tamaños</t>
  </si>
  <si>
    <t xml:space="preserve">MD/META MED-41</t>
  </si>
  <si>
    <t xml:space="preserve">Set muñecos de genero con ropa</t>
  </si>
  <si>
    <t xml:space="preserve">MD/META MED-42</t>
  </si>
  <si>
    <t xml:space="preserve">Set de puzzles etnias</t>
  </si>
  <si>
    <t xml:space="preserve">MD/META MED-43</t>
  </si>
  <si>
    <t xml:space="preserve">Set muñecos sexuados étnicos</t>
  </si>
  <si>
    <t xml:space="preserve">MD/META MED-44</t>
  </si>
  <si>
    <t xml:space="preserve">Juegos de emociones</t>
  </si>
  <si>
    <t xml:space="preserve">MD/META MED-45</t>
  </si>
  <si>
    <t xml:space="preserve">Mat. con elementos representativos de cultura de pertenencia</t>
  </si>
  <si>
    <t xml:space="preserve">MD/META MED-46</t>
  </si>
  <si>
    <t xml:space="preserve">Set de familias completas</t>
  </si>
  <si>
    <t xml:space="preserve">MD/META MED-47</t>
  </si>
  <si>
    <t xml:space="preserve">Set de personas con NEE</t>
  </si>
  <si>
    <t xml:space="preserve">MD/META MED-48</t>
  </si>
  <si>
    <t xml:space="preserve">Mapa de piso interactivo de Chile</t>
  </si>
  <si>
    <t xml:space="preserve">MD/META MED-49</t>
  </si>
  <si>
    <t xml:space="preserve">Set de láminas etnias y pueblos originarios  (set de 20)</t>
  </si>
  <si>
    <t xml:space="preserve">MD/META MED-50</t>
  </si>
  <si>
    <t xml:space="preserve">Set juegos tradicionales</t>
  </si>
  <si>
    <t xml:space="preserve">MD/META MED-51</t>
  </si>
  <si>
    <t xml:space="preserve">Espejo grande </t>
  </si>
  <si>
    <t xml:space="preserve">MD/META MED-52</t>
  </si>
  <si>
    <t xml:space="preserve">Set medios de transporte</t>
  </si>
  <si>
    <t xml:space="preserve">MD/META MED-53</t>
  </si>
  <si>
    <t xml:space="preserve">Juegos de cooperación o colectivos ( variados)</t>
  </si>
  <si>
    <t xml:space="preserve">MD/META MED-54</t>
  </si>
  <si>
    <t xml:space="preserve">MD/META MED-55</t>
  </si>
  <si>
    <t xml:space="preserve">MD/META MED-56</t>
  </si>
  <si>
    <t xml:space="preserve">Alfombra circuito (urbano, rural)</t>
  </si>
  <si>
    <t xml:space="preserve">MD/META MED-57</t>
  </si>
  <si>
    <t xml:space="preserve">Dominó de la diversidad</t>
  </si>
  <si>
    <t xml:space="preserve">MD/META MED-58</t>
  </si>
  <si>
    <t xml:space="preserve">Domino de piso MEDIO MAYOR </t>
  </si>
  <si>
    <t xml:space="preserve">MD/META MED-59</t>
  </si>
  <si>
    <t xml:space="preserve">Domino de piso MEDIO MENOR</t>
  </si>
  <si>
    <t xml:space="preserve">MD/META MED-60</t>
  </si>
  <si>
    <t xml:space="preserve">Laminas con situaciones de la vida diaria (set de 20)</t>
  </si>
  <si>
    <t xml:space="preserve">MD/META MED-61</t>
  </si>
  <si>
    <t xml:space="preserve">MD/META MED-62</t>
  </si>
  <si>
    <t xml:space="preserve">Globo terraqueo </t>
  </si>
  <si>
    <t xml:space="preserve">MD/META MED-63</t>
  </si>
  <si>
    <t xml:space="preserve">Memorice diferentes temas </t>
  </si>
  <si>
    <t xml:space="preserve">MD/META MED-64</t>
  </si>
  <si>
    <t xml:space="preserve">MD/META MED-65</t>
  </si>
  <si>
    <t xml:space="preserve">Set señales de transito</t>
  </si>
  <si>
    <t xml:space="preserve">MD/META MED-66</t>
  </si>
  <si>
    <t xml:space="preserve">Biombo multifuncional </t>
  </si>
  <si>
    <t xml:space="preserve">MD/META MED-67</t>
  </si>
  <si>
    <t xml:space="preserve">Teatro de títeres y sombra</t>
  </si>
  <si>
    <t xml:space="preserve">MD/META MED-68</t>
  </si>
  <si>
    <t xml:space="preserve">MD/META MED-69</t>
  </si>
  <si>
    <t xml:space="preserve">Set de títeres diferentes personajes, de guante, dedo, cono etc)</t>
  </si>
  <si>
    <t xml:space="preserve">MD/META MED-70</t>
  </si>
  <si>
    <t xml:space="preserve">LIBRO FOLCLORE CHILENO</t>
  </si>
  <si>
    <t xml:space="preserve">MD/META MED-71</t>
  </si>
  <si>
    <t xml:space="preserve">LIBRO POESÍAS Y RELATOS</t>
  </si>
  <si>
    <t xml:space="preserve">MD/META MED-72</t>
  </si>
  <si>
    <r>
      <rPr>
        <b val="true"/>
        <u val="single"/>
        <sz val="9"/>
        <color rgb="FF000000"/>
        <rFont val="Calibri"/>
        <family val="2"/>
      </rPr>
      <t xml:space="preserve">SET DE LIBROS X 5:</t>
    </r>
    <r>
      <rPr>
        <b val="true"/>
        <sz val="9"/>
        <color rgb="FF000000"/>
        <rFont val="Calibri"/>
        <family val="2"/>
      </rPr>
      <t xml:space="preserve"> LEYENDAS CHILENAS PARA EL MUNDO
LAS LAMPARITAS DEL PILLÁN
CUANDO LOS MOÁIS CAMINABAN
EL ORIGEN DE LOS PAYACHATAS
KAMSHOUT Y EL OTOÑO
EL CALEUCHE O EL MISTERIO DEL BARCO FANTASMA
</t>
    </r>
  </si>
  <si>
    <t xml:space="preserve">MD/META MED-73</t>
  </si>
  <si>
    <t xml:space="preserve">LIBRO LA PLUMA TRAVIESA</t>
  </si>
  <si>
    <t xml:space="preserve">MD/META MED-74</t>
  </si>
  <si>
    <t xml:space="preserve">LIBRO LOBO</t>
  </si>
  <si>
    <t xml:space="preserve">MD/META MED-75</t>
  </si>
  <si>
    <t xml:space="preserve">LIBRO ¿ESTÁN DORMIDOS?</t>
  </si>
  <si>
    <t xml:space="preserve">MD/META MED-76</t>
  </si>
  <si>
    <t xml:space="preserve">LIBRO UN CHARCO AZUL</t>
  </si>
  <si>
    <t xml:space="preserve">MD/META MED-77</t>
  </si>
  <si>
    <t xml:space="preserve">LIBRO MARILU ¿QUIÉN ERES TU?</t>
  </si>
  <si>
    <t xml:space="preserve">MD/META MED-78</t>
  </si>
  <si>
    <t xml:space="preserve">LIBRO ¿ALO? ¡HOLA MAMÁ!</t>
  </si>
  <si>
    <t xml:space="preserve">MD/META MED-79</t>
  </si>
  <si>
    <t xml:space="preserve">LIBRO ¿ALO? ¡HOLA PAPÁ!</t>
  </si>
  <si>
    <t xml:space="preserve">MD/META MED-80</t>
  </si>
  <si>
    <t xml:space="preserve">LIBRO 1,2,3, ¿CUÁNTO VES?</t>
  </si>
  <si>
    <t xml:space="preserve">MD/META MED-81</t>
  </si>
  <si>
    <t xml:space="preserve">LIBRO ME GUSTARÍA TANTO SER</t>
  </si>
  <si>
    <t xml:space="preserve">MD/META MED-82</t>
  </si>
  <si>
    <t xml:space="preserve">LIBRO MI AMIGA TIENE SINDROME DE DOWN</t>
  </si>
  <si>
    <t xml:space="preserve">MD/META MED-83</t>
  </si>
  <si>
    <t xml:space="preserve">LIBRO EL CLUB DEL ARCO IRIS</t>
  </si>
  <si>
    <t xml:space="preserve">MD/META MED-84</t>
  </si>
  <si>
    <t xml:space="preserve">LIBRO EL LAGO DE LOS CISNES</t>
  </si>
  <si>
    <t xml:space="preserve">MD/META MED-85</t>
  </si>
  <si>
    <t xml:space="preserve">LIBRO EL PRINCIPE CASCANUECES</t>
  </si>
  <si>
    <t xml:space="preserve">MD/META MED-86</t>
  </si>
  <si>
    <t xml:space="preserve">LIBRO CRISTA, MARLENE Y LA LLUVIA</t>
  </si>
  <si>
    <t xml:space="preserve">MD/META MED-87</t>
  </si>
  <si>
    <t xml:space="preserve">LIBRO LA MAMÁ DE LA MAMÁ DE MI MAMÁ</t>
  </si>
  <si>
    <t xml:space="preserve">MD/META MED-88</t>
  </si>
  <si>
    <t xml:space="preserve">LIBRO VIAJE A LA LUNA</t>
  </si>
  <si>
    <t xml:space="preserve">MD/META MED-89</t>
  </si>
  <si>
    <t xml:space="preserve">LIBRO TRACA TRACA QUE ALARACA</t>
  </si>
  <si>
    <t xml:space="preserve">EMPRESA EDITORA ZIG ZAG S.A.</t>
  </si>
  <si>
    <t xml:space="preserve">MD/META MED-90</t>
  </si>
  <si>
    <t xml:space="preserve">LIBRO DIEZ PEQUEÑAS ORUGAS</t>
  </si>
  <si>
    <t xml:space="preserve">MD/META MED-91</t>
  </si>
  <si>
    <t xml:space="preserve">LIBRO LA BALLENA</t>
  </si>
  <si>
    <t xml:space="preserve">MD/META MED-92</t>
  </si>
  <si>
    <t xml:space="preserve">LIBRO JULIETA LA RATITA ROMÁNTICA</t>
  </si>
  <si>
    <t xml:space="preserve">MD/META MED-93</t>
  </si>
  <si>
    <t xml:space="preserve">LIBRO SOPA DE LETRAS</t>
  </si>
  <si>
    <t xml:space="preserve">MD/META MED-94</t>
  </si>
  <si>
    <t xml:space="preserve">LIBRO LADY RENE</t>
  </si>
  <si>
    <t xml:space="preserve">MD/META MED-95</t>
  </si>
  <si>
    <t xml:space="preserve">LIBRO POEMAS PARA EL JARDÍN</t>
  </si>
  <si>
    <t xml:space="preserve">MD/META MED-96</t>
  </si>
  <si>
    <t xml:space="preserve">LIBRO LA VERDAD SOBRE LAS SIRENAS</t>
  </si>
  <si>
    <t xml:space="preserve">MD/META MED-97</t>
  </si>
  <si>
    <t xml:space="preserve">LIBRO EL VUELO DE FRANCISCA</t>
  </si>
  <si>
    <t xml:space="preserve">MD/META MED-98</t>
  </si>
  <si>
    <t xml:space="preserve">LIBRO DE NEFTALÍ A NERUDA</t>
  </si>
  <si>
    <t xml:space="preserve">MD/META MED-99</t>
  </si>
  <si>
    <t xml:space="preserve">Láminas temáticas en formato grande (set de 20)</t>
  </si>
  <si>
    <t xml:space="preserve">MD/META MED-100</t>
  </si>
  <si>
    <t xml:space="preserve">Láminas tematicas magneticas (set de 20)</t>
  </si>
  <si>
    <t xml:space="preserve">MD/META MED-101</t>
  </si>
  <si>
    <t xml:space="preserve">Teléfonos o fonos para comunicarse</t>
  </si>
  <si>
    <t xml:space="preserve">MD/META MED-102</t>
  </si>
  <si>
    <t xml:space="preserve">MD/META MED-103</t>
  </si>
  <si>
    <t xml:space="preserve">Set de láminas de diferentes temáticas animales, medios de transporte</t>
  </si>
  <si>
    <t xml:space="preserve">MD/META MED-104</t>
  </si>
  <si>
    <t xml:space="preserve">Loterias lenguaje</t>
  </si>
  <si>
    <t xml:space="preserve">MD/META MED-105</t>
  </si>
  <si>
    <t xml:space="preserve">Domino lenguaje (diferentes)</t>
  </si>
  <si>
    <t xml:space="preserve">MD/META MED-106</t>
  </si>
  <si>
    <t xml:space="preserve">Pizarra lecto escritura (2014)</t>
  </si>
  <si>
    <t xml:space="preserve">MD/META MED-107</t>
  </si>
  <si>
    <t xml:space="preserve">Laminas secuencias (set)</t>
  </si>
  <si>
    <t xml:space="preserve">MD/META MED-108</t>
  </si>
  <si>
    <t xml:space="preserve">Bingo de sonidos MEDIO MENOR </t>
  </si>
  <si>
    <t xml:space="preserve">MD/META MED-109</t>
  </si>
  <si>
    <t xml:space="preserve">Bingo de sonidos HETEROGENEO</t>
  </si>
  <si>
    <t xml:space="preserve">MD/META MED-110</t>
  </si>
  <si>
    <t xml:space="preserve">Bingo de sonidos MEDIO MAYOR</t>
  </si>
  <si>
    <t xml:space="preserve">MD/META MED-111</t>
  </si>
  <si>
    <t xml:space="preserve">Láminas de opuestos</t>
  </si>
  <si>
    <t xml:space="preserve">MD/META MED-112</t>
  </si>
  <si>
    <t xml:space="preserve">Set de letras de madera</t>
  </si>
  <si>
    <t xml:space="preserve">MD/META MED-113</t>
  </si>
  <si>
    <t xml:space="preserve">MD/META MED-114</t>
  </si>
  <si>
    <t xml:space="preserve">Set de letras magneticas</t>
  </si>
  <si>
    <t xml:space="preserve">MD/META MED-115</t>
  </si>
  <si>
    <t xml:space="preserve">Radio con Cd</t>
  </si>
  <si>
    <t xml:space="preserve">MD/META MED-116</t>
  </si>
  <si>
    <t xml:space="preserve">Set marionetas X3</t>
  </si>
  <si>
    <t xml:space="preserve">MD/META MED-117</t>
  </si>
  <si>
    <t xml:space="preserve">Lupa para hoja tamaño hoja carta (sugerido por SENADIS)</t>
  </si>
  <si>
    <t xml:space="preserve">MD/META MED-118</t>
  </si>
  <si>
    <t xml:space="preserve">Bandeja de arena </t>
  </si>
  <si>
    <t xml:space="preserve">MD/META MED-119</t>
  </si>
  <si>
    <t xml:space="preserve">Letras en lija Montessori</t>
  </si>
  <si>
    <t xml:space="preserve">MD/META MED-120</t>
  </si>
  <si>
    <t xml:space="preserve">Caja de lenguaje (Integra)</t>
  </si>
  <si>
    <t xml:space="preserve">MD/META MED-121</t>
  </si>
  <si>
    <t xml:space="preserve">Set animales del mar</t>
  </si>
  <si>
    <t xml:space="preserve">MD/META MED-122</t>
  </si>
  <si>
    <t xml:space="preserve">Set animales de la granja</t>
  </si>
  <si>
    <t xml:space="preserve">MD/META MED-123</t>
  </si>
  <si>
    <t xml:space="preserve">Set de animales de la selva</t>
  </si>
  <si>
    <t xml:space="preserve">MD/META MED-124</t>
  </si>
  <si>
    <t xml:space="preserve">Laminas para Kamishibai</t>
  </si>
  <si>
    <t xml:space="preserve">MD/META MED-125</t>
  </si>
  <si>
    <t xml:space="preserve">Loto sonoro animales</t>
  </si>
  <si>
    <t xml:space="preserve">MD/META MED-126</t>
  </si>
  <si>
    <t xml:space="preserve">MD/META MED-127</t>
  </si>
  <si>
    <t xml:space="preserve">Pizarra magnética  blanca</t>
  </si>
  <si>
    <t xml:space="preserve">MD/META MED-128</t>
  </si>
  <si>
    <t xml:space="preserve">Puzzle de secuencias temporales</t>
  </si>
  <si>
    <t xml:space="preserve">MD/META MED-129</t>
  </si>
  <si>
    <t xml:space="preserve">Juego de lenguaje mis amigas las letras</t>
  </si>
  <si>
    <t xml:space="preserve">MD/META MED-130</t>
  </si>
  <si>
    <t xml:space="preserve">-GUITARRA MAXTONE CLASICA NYLON C/FUNDA-BONGOE MAXTONE MADERA SIMPLE.-TECLADO SAMICK MINI 49 TECLAS, 100 SONIDOS,RITMOS.-MARACAS MAXTONE MEDIANA.-CLAVE MAXTONE PALITO.-PANDERETA MAXTONE MEDIALUNA, COLOR ROJO.-METALOFONO DIATONICO 08 NOTAS.-AFINADOR JOYO CROMATICO.</t>
  </si>
  <si>
    <t xml:space="preserve">MD/META MED-131</t>
  </si>
  <si>
    <t xml:space="preserve">Set de Instrumentos musicales</t>
  </si>
  <si>
    <t xml:space="preserve">MD/META MED-132</t>
  </si>
  <si>
    <t xml:space="preserve">Casettes o CD con diferentes tipos de música ( folklore, países, lenguajeje, infantiles)</t>
  </si>
  <si>
    <t xml:space="preserve">MD/META MED-133</t>
  </si>
  <si>
    <t xml:space="preserve">Juego de mimica</t>
  </si>
  <si>
    <t xml:space="preserve">MD/META MED-134</t>
  </si>
  <si>
    <t xml:space="preserve">Set disfraces / máscaras / caretas ( representación de pinturas)</t>
  </si>
  <si>
    <t xml:space="preserve">MD/META MED-135</t>
  </si>
  <si>
    <t xml:space="preserve">Láminas de arte (set de 20)</t>
  </si>
  <si>
    <t xml:space="preserve">MD/META MED-136</t>
  </si>
  <si>
    <t xml:space="preserve">Pañuelo de gasa x6</t>
  </si>
  <si>
    <t xml:space="preserve">MD/META MED-137</t>
  </si>
  <si>
    <t xml:space="preserve">Laminas para bordar ( 2014)</t>
  </si>
  <si>
    <t xml:space="preserve">MD/META MED-138</t>
  </si>
  <si>
    <t xml:space="preserve">Juego de memoria arte ( 2014)</t>
  </si>
  <si>
    <t xml:space="preserve">MD/META MED-139</t>
  </si>
  <si>
    <t xml:space="preserve">Atril multifuncional </t>
  </si>
  <si>
    <t xml:space="preserve">MD/META MED-140</t>
  </si>
  <si>
    <t xml:space="preserve">Set de maquillajes</t>
  </si>
  <si>
    <t xml:space="preserve">MD/META MED-141</t>
  </si>
  <si>
    <t xml:space="preserve">Set paletas acrilicas de colores</t>
  </si>
  <si>
    <t xml:space="preserve">MD/META MED-142</t>
  </si>
  <si>
    <t xml:space="preserve">mesa de luz </t>
  </si>
  <si>
    <t xml:space="preserve">MD/META MED-143</t>
  </si>
  <si>
    <t xml:space="preserve">DVD yoga para niños </t>
  </si>
  <si>
    <t xml:space="preserve">EGAÑA Y PUGA LIMITADA</t>
  </si>
  <si>
    <t xml:space="preserve">MD/META MED-144</t>
  </si>
  <si>
    <t xml:space="preserve">Mosaico magnetico </t>
  </si>
  <si>
    <t xml:space="preserve">MD/META MED-145</t>
  </si>
  <si>
    <t xml:space="preserve">Set de campanas musicales</t>
  </si>
  <si>
    <t xml:space="preserve">MD/META MED-146</t>
  </si>
  <si>
    <t xml:space="preserve">MD/META MED-147</t>
  </si>
  <si>
    <t xml:space="preserve">Binoculares</t>
  </si>
  <si>
    <t xml:space="preserve">MD/META MED-148</t>
  </si>
  <si>
    <t xml:space="preserve">Láminas de fauna chilena y del mundo (set de 20)</t>
  </si>
  <si>
    <t xml:space="preserve">MD/META MED-149</t>
  </si>
  <si>
    <t xml:space="preserve">Set de Figuras de animales chilenas </t>
  </si>
  <si>
    <t xml:space="preserve">MD/META MED-150</t>
  </si>
  <si>
    <t xml:space="preserve">Video de temas de ciencias naturales</t>
  </si>
  <si>
    <t xml:space="preserve">MD/META MED-151</t>
  </si>
  <si>
    <t xml:space="preserve">Elementos para experimentar con luz, color, agua</t>
  </si>
  <si>
    <t xml:space="preserve">MD/META MED-152</t>
  </si>
  <si>
    <t xml:space="preserve">Embudos</t>
  </si>
  <si>
    <t xml:space="preserve">MD/META MED-153</t>
  </si>
  <si>
    <t xml:space="preserve">Conector de botellas</t>
  </si>
  <si>
    <t xml:space="preserve">MD/META MED-154</t>
  </si>
  <si>
    <t xml:space="preserve">Set de ciencias</t>
  </si>
  <si>
    <t xml:space="preserve">MD/META MED-155</t>
  </si>
  <si>
    <t xml:space="preserve">Memorice de fauna chilena</t>
  </si>
  <si>
    <t xml:space="preserve">MD/META MED-156</t>
  </si>
  <si>
    <t xml:space="preserve">Laminario recorriendo Chile</t>
  </si>
  <si>
    <t xml:space="preserve">MD/META MED-157</t>
  </si>
  <si>
    <t xml:space="preserve">MD/META MED-158</t>
  </si>
  <si>
    <t xml:space="preserve">Linternas ( de tamaño mediano )</t>
  </si>
  <si>
    <t xml:space="preserve">MD/META MED-159</t>
  </si>
  <si>
    <t xml:space="preserve">Set Pinzas plásticas</t>
  </si>
  <si>
    <t xml:space="preserve">MD/META MED-160</t>
  </si>
  <si>
    <t xml:space="preserve">Set lupas </t>
  </si>
  <si>
    <t xml:space="preserve">MD/META MED-161</t>
  </si>
  <si>
    <t xml:space="preserve">12 frascos de aumento</t>
  </si>
  <si>
    <t xml:space="preserve">MD/META MED-162</t>
  </si>
  <si>
    <t xml:space="preserve">Set de 12 termómetros</t>
  </si>
  <si>
    <t xml:space="preserve">MD/META MED-163</t>
  </si>
  <si>
    <t xml:space="preserve">Rociadores </t>
  </si>
  <si>
    <t xml:space="preserve">MD/META MED-164</t>
  </si>
  <si>
    <t xml:space="preserve">Reloj de arena gigante</t>
  </si>
  <si>
    <t xml:space="preserve">MD/META MED-165</t>
  </si>
  <si>
    <t xml:space="preserve">Set de gotarios</t>
  </si>
  <si>
    <t xml:space="preserve">MD/META MED-166</t>
  </si>
  <si>
    <t xml:space="preserve">Tubos de ensayo con soporte</t>
  </si>
  <si>
    <t xml:space="preserve">MD/META MED-167</t>
  </si>
  <si>
    <t xml:space="preserve">Anteojos con cristales de colores intercambiables</t>
  </si>
  <si>
    <t xml:space="preserve">MD/META MED-168</t>
  </si>
  <si>
    <t xml:space="preserve">Set de vasos métricos de plástico</t>
  </si>
  <si>
    <t xml:space="preserve">MD/META MED-169</t>
  </si>
  <si>
    <t xml:space="preserve">Microscopio manual</t>
  </si>
  <si>
    <t xml:space="preserve">MD/META MED-170</t>
  </si>
  <si>
    <t xml:space="preserve">Pesa de 3 Kilos</t>
  </si>
  <si>
    <t xml:space="preserve">MD/META MED-171</t>
  </si>
  <si>
    <t xml:space="preserve">Sistema solar </t>
  </si>
  <si>
    <t xml:space="preserve">MD/META MED-172</t>
  </si>
  <si>
    <t xml:space="preserve">Figuras o representaciones en volumen de personas y grupos de cultura de pertenencia</t>
  </si>
  <si>
    <t xml:space="preserve">MD/META MED-173</t>
  </si>
  <si>
    <t xml:space="preserve">Set titeres de diferentes grupos humanos</t>
  </si>
  <si>
    <t xml:space="preserve">MD/META MED-174</t>
  </si>
  <si>
    <t xml:space="preserve">Set disfraces de la comunidad (panadero,pintor,barrendero etc) </t>
  </si>
  <si>
    <t xml:space="preserve">MD/META MED-175</t>
  </si>
  <si>
    <t xml:space="preserve">Set de títeres profesiones</t>
  </si>
  <si>
    <t xml:space="preserve">MD/META MED-176</t>
  </si>
  <si>
    <t xml:space="preserve">CDs Tikitiklip</t>
  </si>
  <si>
    <t xml:space="preserve">MD/META MED-177</t>
  </si>
  <si>
    <t xml:space="preserve">Set de láminas  personas, pueblos, comunidad, ciudades etc. (set de 20)</t>
  </si>
  <si>
    <t xml:space="preserve">MD/META MED-178</t>
  </si>
  <si>
    <t xml:space="preserve">Set de doctor</t>
  </si>
  <si>
    <t xml:space="preserve">MD/META MED-179</t>
  </si>
  <si>
    <t xml:space="preserve">Set de enfermera</t>
  </si>
  <si>
    <t xml:space="preserve">MD/META MED-180</t>
  </si>
  <si>
    <t xml:space="preserve">Set veterinario</t>
  </si>
  <si>
    <t xml:space="preserve">MD/META MED-181</t>
  </si>
  <si>
    <t xml:space="preserve">Set bombero</t>
  </si>
  <si>
    <t xml:space="preserve">MD/META MED-182</t>
  </si>
  <si>
    <t xml:space="preserve">Banco carpintero </t>
  </si>
  <si>
    <t xml:space="preserve">MD/META MED-183</t>
  </si>
  <si>
    <t xml:space="preserve">Set bailarina</t>
  </si>
  <si>
    <t xml:space="preserve">MD/META MED-184</t>
  </si>
  <si>
    <t xml:space="preserve">Cocina de madera</t>
  </si>
  <si>
    <t xml:space="preserve">MD/META MED-185</t>
  </si>
  <si>
    <t xml:space="preserve">Lavaplatos</t>
  </si>
  <si>
    <t xml:space="preserve">MD/META MED-186</t>
  </si>
  <si>
    <t xml:space="preserve">Refrigerador</t>
  </si>
  <si>
    <t xml:space="preserve">MD/META MED-187</t>
  </si>
  <si>
    <t xml:space="preserve">Set de limpieza </t>
  </si>
  <si>
    <t xml:space="preserve">MD/META MED-188</t>
  </si>
  <si>
    <t xml:space="preserve">Lavadora</t>
  </si>
  <si>
    <t xml:space="preserve">MD/META MED-189</t>
  </si>
  <si>
    <t xml:space="preserve">Cunitas de madera para muñecas</t>
  </si>
  <si>
    <t xml:space="preserve">MD/META MED-190</t>
  </si>
  <si>
    <t xml:space="preserve">Juego de tocador </t>
  </si>
  <si>
    <t xml:space="preserve">MD/META MED-191</t>
  </si>
  <si>
    <t xml:space="preserve">Carro de supermercado</t>
  </si>
  <si>
    <t xml:space="preserve">MD/META MED-192</t>
  </si>
  <si>
    <t xml:space="preserve">Juego de asociación de patrones</t>
  </si>
  <si>
    <t xml:space="preserve">MD/META MED-193</t>
  </si>
  <si>
    <t xml:space="preserve">Caja con elementos para ordenar y clasificar</t>
  </si>
  <si>
    <t xml:space="preserve">MD/META MED-194</t>
  </si>
  <si>
    <t xml:space="preserve">Cuerpo geométricos</t>
  </si>
  <si>
    <t xml:space="preserve">MD/META MED-195</t>
  </si>
  <si>
    <t xml:space="preserve">Rompecabezas</t>
  </si>
  <si>
    <t xml:space="preserve">MD/META MED-196</t>
  </si>
  <si>
    <t xml:space="preserve">Balanza</t>
  </si>
  <si>
    <t xml:space="preserve">MD/META MED-197</t>
  </si>
  <si>
    <t xml:space="preserve">Set de números magnéticos de madera</t>
  </si>
  <si>
    <t xml:space="preserve">MD/META MED-198</t>
  </si>
  <si>
    <t xml:space="preserve">Laberinto magnético</t>
  </si>
  <si>
    <t xml:space="preserve">MD/META MED-199</t>
  </si>
  <si>
    <t xml:space="preserve">Puzzles de estaciones del año superpuestos</t>
  </si>
  <si>
    <t xml:space="preserve">MD/META MED-200</t>
  </si>
  <si>
    <t xml:space="preserve">Dominó de constelaciones de orden diverso</t>
  </si>
  <si>
    <t xml:space="preserve">MD/META MED-201</t>
  </si>
  <si>
    <t xml:space="preserve">Material causa efecto ( variedad)</t>
  </si>
  <si>
    <t xml:space="preserve">MD/META MED-202</t>
  </si>
  <si>
    <t xml:space="preserve">Set secuencias </t>
  </si>
  <si>
    <t xml:space="preserve">MD/META MED-203</t>
  </si>
  <si>
    <t xml:space="preserve">Lotería de posiciones</t>
  </si>
  <si>
    <t xml:space="preserve">MD/META MED-204</t>
  </si>
  <si>
    <t xml:space="preserve">Números con lija</t>
  </si>
  <si>
    <t xml:space="preserve">MD/META MED-205</t>
  </si>
  <si>
    <t xml:space="preserve">Plantado númerico </t>
  </si>
  <si>
    <t xml:space="preserve">MD/META MED-206</t>
  </si>
  <si>
    <t xml:space="preserve">Domino de piso</t>
  </si>
  <si>
    <t xml:space="preserve">MD/META MED-207</t>
  </si>
  <si>
    <t xml:space="preserve">Dados gigantes</t>
  </si>
  <si>
    <t xml:space="preserve">MD/META MED-208</t>
  </si>
  <si>
    <t xml:space="preserve">Tapete ludo</t>
  </si>
  <si>
    <t xml:space="preserve">MD/META MED-209</t>
  </si>
  <si>
    <t xml:space="preserve">Puzzle de capas (autos y casas) </t>
  </si>
  <si>
    <t xml:space="preserve">MD/META MED-210</t>
  </si>
  <si>
    <t xml:space="preserve">Alfombra juego luche</t>
  </si>
  <si>
    <t xml:space="preserve">MD/META MED-211</t>
  </si>
  <si>
    <t xml:space="preserve">Caja registradora</t>
  </si>
  <si>
    <t xml:space="preserve">MD/META MED-212</t>
  </si>
  <si>
    <t xml:space="preserve">Caja de matemáticas</t>
  </si>
  <si>
    <t xml:space="preserve">MD/META MED-213</t>
  </si>
  <si>
    <t xml:space="preserve">Elementos novedosos para clasificar</t>
  </si>
  <si>
    <t xml:space="preserve">MD/META MED-214</t>
  </si>
  <si>
    <t xml:space="preserve">Número de lija Montessori </t>
  </si>
  <si>
    <t xml:space="preserve">MD/META MED-215</t>
  </si>
  <si>
    <t xml:space="preserve">Geoplano de madera</t>
  </si>
  <si>
    <t xml:space="preserve">MD/META MED-216</t>
  </si>
  <si>
    <t xml:space="preserve">Calendario matemático</t>
  </si>
  <si>
    <t xml:space="preserve">MD/META MED-217</t>
  </si>
  <si>
    <t xml:space="preserve">Set de botones lógicos para contar</t>
  </si>
  <si>
    <t xml:space="preserve">MD/META MED-218</t>
  </si>
  <si>
    <t xml:space="preserve">Tablero número cantidad</t>
  </si>
  <si>
    <t xml:space="preserve">MD/META MED-219</t>
  </si>
  <si>
    <t xml:space="preserve">Juegos de billetes y monedas</t>
  </si>
  <si>
    <t xml:space="preserve">MD/META MED-220</t>
  </si>
  <si>
    <t xml:space="preserve">Tablas doble entrada (chinita)</t>
  </si>
  <si>
    <t xml:space="preserve">MD/META MED-221</t>
  </si>
  <si>
    <t xml:space="preserve">Bloques gigantes( VJ 2014)</t>
  </si>
  <si>
    <t xml:space="preserve">MD/META MED-222</t>
  </si>
  <si>
    <t xml:space="preserve">Tuberías ( VJ 2014 )</t>
  </si>
  <si>
    <t xml:space="preserve">MD/META MED-223</t>
  </si>
  <si>
    <t xml:space="preserve">Set de 6 pelotas ( VJ 2014)</t>
  </si>
  <si>
    <t xml:space="preserve">MD/META MED-224</t>
  </si>
  <si>
    <t xml:space="preserve">Arco de football  (VJ 2014)</t>
  </si>
  <si>
    <t xml:space="preserve">MD/META MED-225</t>
  </si>
  <si>
    <t xml:space="preserve">Pista de autos y/o trenes</t>
  </si>
  <si>
    <t xml:space="preserve">MD/META MED-226</t>
  </si>
  <si>
    <t xml:space="preserve">Set de arte</t>
  </si>
  <si>
    <t xml:space="preserve">MD/META MED-227</t>
  </si>
  <si>
    <t xml:space="preserve">Telón multifuncional</t>
  </si>
  <si>
    <t xml:space="preserve">MD/META MED-228</t>
  </si>
  <si>
    <t xml:space="preserve">MD/META MED-229</t>
  </si>
  <si>
    <t xml:space="preserve">Pelota Gigante erizada</t>
  </si>
  <si>
    <t xml:space="preserve">MD/META MED-230</t>
  </si>
  <si>
    <t xml:space="preserve">Pista de equilibrio curva</t>
  </si>
  <si>
    <t xml:space="preserve">MD/META MED-231</t>
  </si>
  <si>
    <t xml:space="preserve">Set de instrumentos multiculturales </t>
  </si>
  <si>
    <t xml:space="preserve">MD/META MED-232</t>
  </si>
  <si>
    <t xml:space="preserve">Set de construción Jumbo</t>
  </si>
  <si>
    <t xml:space="preserve">MD/META MED-233</t>
  </si>
  <si>
    <t xml:space="preserve">Set Ula- Ula</t>
  </si>
  <si>
    <t xml:space="preserve">MD/META MED-234</t>
  </si>
  <si>
    <t xml:space="preserve">Set de psicomotricidad</t>
  </si>
  <si>
    <t xml:space="preserve">MD/META MED-235</t>
  </si>
  <si>
    <t xml:space="preserve">Set de balones sensoriales</t>
  </si>
  <si>
    <t xml:space="preserve">MD/META MED-236</t>
  </si>
  <si>
    <t xml:space="preserve">Bloques arcoiris arena</t>
  </si>
  <si>
    <t xml:space="preserve">MD/META MED-237</t>
  </si>
  <si>
    <t xml:space="preserve">Pedestal de basquetball estándar</t>
  </si>
  <si>
    <t xml:space="preserve">MD/META MED-238</t>
  </si>
  <si>
    <t xml:space="preserve">Espejo triángulo Reggio Emilia (láminas exterior madera, láminas interior de espejo</t>
  </si>
  <si>
    <t xml:space="preserve">MD/META MED-239</t>
  </si>
  <si>
    <t xml:space="preserve">Cilindros sensoriales</t>
  </si>
  <si>
    <t xml:space="preserve">MD/META MED-240</t>
  </si>
  <si>
    <t xml:space="preserve">Cubos con sonido y tomador</t>
  </si>
  <si>
    <t xml:space="preserve">MD/META MED-241</t>
  </si>
  <si>
    <t xml:space="preserve">Sombrero de equilibrio</t>
  </si>
  <si>
    <t xml:space="preserve">MD/META MED-242</t>
  </si>
  <si>
    <t xml:space="preserve">Set de cintas para ejercicio con aros</t>
  </si>
  <si>
    <t xml:space="preserve">MD/META MED-243</t>
  </si>
  <si>
    <t xml:space="preserve">Túnel de arcos</t>
  </si>
  <si>
    <t xml:space="preserve">MD/META MED-244</t>
  </si>
  <si>
    <t xml:space="preserve">Dado Jumbo números</t>
  </si>
  <si>
    <t xml:space="preserve">MD/META MED-245</t>
  </si>
  <si>
    <t xml:space="preserve">Dado jumbo huellas</t>
  </si>
  <si>
    <t xml:space="preserve">MD/META MED-246</t>
  </si>
  <si>
    <t xml:space="preserve">Set de cuerdas 150 cms</t>
  </si>
  <si>
    <t xml:space="preserve">MD/META MED-247</t>
  </si>
  <si>
    <t xml:space="preserve">Juego de pesca feliz</t>
  </si>
  <si>
    <t xml:space="preserve">MD/META MED-248</t>
  </si>
  <si>
    <t xml:space="preserve">Set "Atrapa pelotas"</t>
  </si>
  <si>
    <t xml:space="preserve">MD/META MED-249</t>
  </si>
  <si>
    <t xml:space="preserve">Cojín de aire </t>
  </si>
  <si>
    <t xml:space="preserve">MD/META MED-250</t>
  </si>
  <si>
    <t xml:space="preserve">Tabla de equilibrio y motricidad</t>
  </si>
  <si>
    <t xml:space="preserve">MD/META MED-251</t>
  </si>
  <si>
    <t xml:space="preserve">Juego motor Pez Laberinto</t>
  </si>
  <si>
    <t xml:space="preserve">MD/META MED-252</t>
  </si>
  <si>
    <t xml:space="preserve">Set pelotas de las emociones</t>
  </si>
  <si>
    <t xml:space="preserve">MD/META MED-253</t>
  </si>
  <si>
    <t xml:space="preserve">Alfombra sensorial</t>
  </si>
  <si>
    <t xml:space="preserve">MD/META MED-254</t>
  </si>
  <si>
    <t xml:space="preserve">MD/META MED-255</t>
  </si>
  <si>
    <t xml:space="preserve">Set de animales blandos del océano</t>
  </si>
  <si>
    <t xml:space="preserve">MD/META MED-256</t>
  </si>
  <si>
    <t xml:space="preserve">Set de animales blandos domésticos</t>
  </si>
  <si>
    <t xml:space="preserve">MD/META MED-257</t>
  </si>
  <si>
    <t xml:space="preserve">Saquitos de telas con diferentes texturas y pesos</t>
  </si>
  <si>
    <t xml:space="preserve">MD/META MED-258</t>
  </si>
  <si>
    <t xml:space="preserve">Set de disfraces distintos a los de sala tradicional</t>
  </si>
  <si>
    <t xml:space="preserve">MD/META MED-259</t>
  </si>
  <si>
    <t xml:space="preserve">Ropero de disfraces (con 7 ganchos para colgar ) </t>
  </si>
  <si>
    <t xml:space="preserve">MD/META MED-260</t>
  </si>
  <si>
    <t xml:space="preserve">Set de Cds x4 para juego y movimiento</t>
  </si>
  <si>
    <t xml:space="preserve">MD/META MED-261</t>
  </si>
  <si>
    <t xml:space="preserve">Caballos de madera x3</t>
  </si>
  <si>
    <t xml:space="preserve">MD/META MED-262</t>
  </si>
  <si>
    <t xml:space="preserve">SET LIBROS x 10</t>
  </si>
  <si>
    <t xml:space="preserve">RESULTADOS ADJUDICACIÓN MATERIAL FUNGIBLE META 2016</t>
  </si>
  <si>
    <t xml:space="preserve">MF/META SC-01</t>
  </si>
  <si>
    <t xml:space="preserve">BROCHAS GRUESAS X8 MF-2015</t>
  </si>
  <si>
    <t xml:space="preserve">MF/META SC-02</t>
  </si>
  <si>
    <t xml:space="preserve">CARPETA C/CORRUGADO MF-2015</t>
  </si>
  <si>
    <t xml:space="preserve">MF/META SC-03</t>
  </si>
  <si>
    <t xml:space="preserve">CARTULINA COLOR X10 DOBLE FAZ MF-2015</t>
  </si>
  <si>
    <t xml:space="preserve">MF/META SC-04</t>
  </si>
  <si>
    <t xml:space="preserve">COLA FRIA 500 GRS.MF-2015</t>
  </si>
  <si>
    <t xml:space="preserve">MF/META SC-05</t>
  </si>
  <si>
    <t xml:space="preserve">LAPIZ CERA TRIANGULAR MF-2015</t>
  </si>
  <si>
    <t xml:space="preserve">MF/META SC-06</t>
  </si>
  <si>
    <t xml:space="preserve">LAPIZ ESPECIAL MF-2015</t>
  </si>
  <si>
    <t xml:space="preserve">MF/META SC-07</t>
  </si>
  <si>
    <t xml:space="preserve">MASA PARA MODELAR MF-2015</t>
  </si>
  <si>
    <t xml:space="preserve">MF/META SC-08</t>
  </si>
  <si>
    <t xml:space="preserve">PALOS DE HELADO/COLORES X100 MF-2015</t>
  </si>
  <si>
    <t xml:space="preserve">MF/META SC-09</t>
  </si>
  <si>
    <t xml:space="preserve">PAPEL CELOFAN X10 MF-2015</t>
  </si>
  <si>
    <t xml:space="preserve">MF/META SC-10</t>
  </si>
  <si>
    <t xml:space="preserve">BLOCK P/ENTRETENIDO MF-2015 (EN FAJO)</t>
  </si>
  <si>
    <t xml:space="preserve">MF/META SC-11</t>
  </si>
  <si>
    <t xml:space="preserve">PAPEL CREPE X5 MF-2015</t>
  </si>
  <si>
    <t xml:space="preserve">MF/META SC-12</t>
  </si>
  <si>
    <t xml:space="preserve">CARPETA PAPEL ENTRETENIDO MF-2015</t>
  </si>
  <si>
    <t xml:space="preserve">MF/META SC-13</t>
  </si>
  <si>
    <t xml:space="preserve">PAPEL LUSTRE BLOCK MF-2015</t>
  </si>
  <si>
    <t xml:space="preserve">MF/META SC-14</t>
  </si>
  <si>
    <t xml:space="preserve">PAPEL ORIGINAL MF-2015</t>
  </si>
  <si>
    <t xml:space="preserve">MF/META SC-15</t>
  </si>
  <si>
    <t xml:space="preserve">PAPEL VOLANTIN X10 MF-2015</t>
  </si>
  <si>
    <t xml:space="preserve">MF/META SC-16</t>
  </si>
  <si>
    <t xml:space="preserve">PEGAMENTO EN BARRA X10 MF-2015</t>
  </si>
  <si>
    <t xml:space="preserve">MF/META SC-17</t>
  </si>
  <si>
    <t xml:space="preserve">PINTURA P/DEDO X6 MF-2015</t>
  </si>
  <si>
    <t xml:space="preserve">MF/META SC-18</t>
  </si>
  <si>
    <t xml:space="preserve">PLASTICINA X10/EST.MF-2015</t>
  </si>
  <si>
    <t xml:space="preserve">MF/META SC-19</t>
  </si>
  <si>
    <t xml:space="preserve">PLUMON X12 MF-2015</t>
  </si>
  <si>
    <t xml:space="preserve">MF/META SC-20</t>
  </si>
  <si>
    <t xml:space="preserve">RODILLO CHICO MF-2015</t>
  </si>
  <si>
    <t xml:space="preserve">MF/META SC-21</t>
  </si>
  <si>
    <t xml:space="preserve">RODILLO MEDIANO</t>
  </si>
  <si>
    <t xml:space="preserve">MF/META SC-22</t>
  </si>
  <si>
    <t xml:space="preserve">ROLLO P/BOND 100/MTS.MF-2015</t>
  </si>
  <si>
    <t xml:space="preserve">MF/META SC-23</t>
  </si>
  <si>
    <t xml:space="preserve">SET 30 CARTON DIMENSIONADO MF-2015</t>
  </si>
  <si>
    <t xml:space="preserve">MF/META SC-24</t>
  </si>
  <si>
    <t xml:space="preserve">BROCHAS C/TEXTURAS X4 MF-2015</t>
  </si>
  <si>
    <t xml:space="preserve">MF/META SC-25</t>
  </si>
  <si>
    <t xml:space="preserve">SET USLEROS C/TEXTURAS MF-2015</t>
  </si>
  <si>
    <t xml:space="preserve">MF/META SC-26</t>
  </si>
  <si>
    <t xml:space="preserve">SET INSTRUMENTOS P/MODELAR MF-2015</t>
  </si>
  <si>
    <t xml:space="preserve">MF/META SC-27</t>
  </si>
  <si>
    <t xml:space="preserve">SET ESPATULAS MF-2015</t>
  </si>
  <si>
    <t xml:space="preserve">MF/META SC-28</t>
  </si>
  <si>
    <t xml:space="preserve">TEMPERA METALICA MF-2015</t>
  </si>
  <si>
    <t xml:space="preserve">MF/META SC-29</t>
  </si>
  <si>
    <t xml:space="preserve">TEMPERA X6 COLORES MF-2015</t>
  </si>
  <si>
    <t xml:space="preserve">MF/META SC-30</t>
  </si>
  <si>
    <t xml:space="preserve">TIJERAS PARVULO X7 MF-2015</t>
  </si>
  <si>
    <t xml:space="preserve">MF/META SC-31</t>
  </si>
  <si>
    <t xml:space="preserve">TIJERA P/ZURDO X3 MF-2015</t>
  </si>
  <si>
    <t xml:space="preserve">MF/META SC-32</t>
  </si>
  <si>
    <t xml:space="preserve">TIZA GRUEZA POTE 20PZS MF-2015</t>
  </si>
  <si>
    <t xml:space="preserve">MF/META SC-33</t>
  </si>
  <si>
    <t xml:space="preserve">BLOCK DIBUJO Nº99 MF-2015</t>
  </si>
  <si>
    <t xml:space="preserve">MF/META SC-34</t>
  </si>
  <si>
    <t xml:space="preserve">TÉMPERA SÓLIDA</t>
  </si>
  <si>
    <t xml:space="preserve">MF/META SC-35</t>
  </si>
  <si>
    <t xml:space="preserve">LAPIZ CERA GRANDE MF-2015</t>
  </si>
  <si>
    <t xml:space="preserve">MF/META SC-36</t>
  </si>
  <si>
    <t xml:space="preserve">SELLOS DIF/TEXTURAS X8 MF-2015</t>
  </si>
  <si>
    <t xml:space="preserve">MF/META SC-37</t>
  </si>
  <si>
    <t xml:space="preserve">GREDA MF-2015</t>
  </si>
  <si>
    <t xml:space="preserve">MF/META SC-38</t>
  </si>
  <si>
    <t xml:space="preserve">GLOBOS X100 C/BOMBIN MF-2015</t>
  </si>
  <si>
    <t xml:space="preserve">MF/META SC-39</t>
  </si>
  <si>
    <t xml:space="preserve">Papel kraft Café</t>
  </si>
  <si>
    <t xml:space="preserve">MF/META SC-40</t>
  </si>
  <si>
    <t xml:space="preserve">Cinta masking</t>
  </si>
  <si>
    <t xml:space="preserve">MF/META SC-41</t>
  </si>
  <si>
    <t xml:space="preserve">Scotch ancho </t>
  </si>
  <si>
    <t xml:space="preserve">MF/META MED-01</t>
  </si>
  <si>
    <t xml:space="preserve">Pasta para modelar</t>
  </si>
  <si>
    <t xml:space="preserve">MF/META MED-02</t>
  </si>
  <si>
    <t xml:space="preserve">Set Pinceles  diferente n°</t>
  </si>
  <si>
    <t xml:space="preserve">MF/META MED-03</t>
  </si>
  <si>
    <t xml:space="preserve">Brocha n°14 x 8 unidades</t>
  </si>
  <si>
    <t xml:space="preserve">MF/META MED-04</t>
  </si>
  <si>
    <t xml:space="preserve">Carpeta cartón corrugado</t>
  </si>
  <si>
    <t xml:space="preserve">MF/META MED-05</t>
  </si>
  <si>
    <t xml:space="preserve">Carpeta de papel entretenido</t>
  </si>
  <si>
    <t xml:space="preserve">MF/META MED-06</t>
  </si>
  <si>
    <t xml:space="preserve">Cartulina de color x10</t>
  </si>
  <si>
    <t xml:space="preserve">MF/META MED-07</t>
  </si>
  <si>
    <t xml:space="preserve">Cola fría ½</t>
  </si>
  <si>
    <t xml:space="preserve">MF/META MED-08</t>
  </si>
  <si>
    <t xml:space="preserve">MF/META MED-09</t>
  </si>
  <si>
    <t xml:space="preserve">Lápiz cera triangular</t>
  </si>
  <si>
    <t xml:space="preserve">MF/META MED-10</t>
  </si>
  <si>
    <t xml:space="preserve">Pasta soft</t>
  </si>
  <si>
    <t xml:space="preserve">MF/META MED-11</t>
  </si>
  <si>
    <t xml:space="preserve">Lápiz acuarela</t>
  </si>
  <si>
    <t xml:space="preserve">MF/META MED-12</t>
  </si>
  <si>
    <t xml:space="preserve">Lápiz de color</t>
  </si>
  <si>
    <t xml:space="preserve">MF/META MED-13</t>
  </si>
  <si>
    <t xml:space="preserve">Lápiz doble color triangular </t>
  </si>
  <si>
    <t xml:space="preserve">MF/META MED-14</t>
  </si>
  <si>
    <t xml:space="preserve">Plasticina</t>
  </si>
  <si>
    <t xml:space="preserve">MF/META MED-15</t>
  </si>
  <si>
    <t xml:space="preserve">Plumón lavable no permanente</t>
  </si>
  <si>
    <t xml:space="preserve">MF/META MED-16</t>
  </si>
  <si>
    <t xml:space="preserve">MF/META MED-17</t>
  </si>
  <si>
    <t xml:space="preserve">Rollo papel bond</t>
  </si>
  <si>
    <t xml:space="preserve">MF/META MED-18</t>
  </si>
  <si>
    <t xml:space="preserve">Set de 30 cartón dimensionado</t>
  </si>
  <si>
    <t xml:space="preserve">MF/META MED-19</t>
  </si>
  <si>
    <t xml:space="preserve">Set de brochas con textura</t>
  </si>
  <si>
    <t xml:space="preserve">MF/META MED-20</t>
  </si>
  <si>
    <t xml:space="preserve">Set de usleros goma</t>
  </si>
  <si>
    <t xml:space="preserve">MF/META MED-21</t>
  </si>
  <si>
    <t xml:space="preserve">Set para modelar</t>
  </si>
  <si>
    <t xml:space="preserve">MF/META MED-22</t>
  </si>
  <si>
    <t xml:space="preserve">MF/META MED-23</t>
  </si>
  <si>
    <t xml:space="preserve">Lápiz gráfito</t>
  </si>
  <si>
    <t xml:space="preserve">MF/META MED-24</t>
  </si>
  <si>
    <t xml:space="preserve">Lápices especiales</t>
  </si>
  <si>
    <t xml:space="preserve">MF/META MED-25</t>
  </si>
  <si>
    <t xml:space="preserve">Masa para modelar</t>
  </si>
  <si>
    <t xml:space="preserve">MF/META MED-26</t>
  </si>
  <si>
    <t xml:space="preserve">Palos de helado colores</t>
  </si>
  <si>
    <t xml:space="preserve">MF/META MED-27</t>
  </si>
  <si>
    <t xml:space="preserve">Papel crepe</t>
  </si>
  <si>
    <t xml:space="preserve">MF/META MED-28</t>
  </si>
  <si>
    <t xml:space="preserve">Papel celofán </t>
  </si>
  <si>
    <t xml:space="preserve">MF/META MED-29</t>
  </si>
  <si>
    <t xml:space="preserve">Papel lustre fajos grandes</t>
  </si>
  <si>
    <t xml:space="preserve">MF/META MED-30</t>
  </si>
  <si>
    <t xml:space="preserve">Papel reciclado</t>
  </si>
  <si>
    <t xml:space="preserve">MF/META MED-31</t>
  </si>
  <si>
    <t xml:space="preserve">Papel volantín set x 10</t>
  </si>
  <si>
    <t xml:space="preserve">MF/META MED-32</t>
  </si>
  <si>
    <t xml:space="preserve">Pegamento en barra x 10</t>
  </si>
  <si>
    <t xml:space="preserve">MF/META MED-33</t>
  </si>
  <si>
    <t xml:space="preserve">Tempera metálica </t>
  </si>
  <si>
    <t xml:space="preserve">MF/META MED-34</t>
  </si>
  <si>
    <t xml:space="preserve">Tempera 6 colores</t>
  </si>
  <si>
    <t xml:space="preserve">MF/META MED-35</t>
  </si>
  <si>
    <t xml:space="preserve">Tiza gruesa </t>
  </si>
  <si>
    <t xml:space="preserve">MF/META MED-36</t>
  </si>
  <si>
    <t xml:space="preserve">Tijeras para zurdo</t>
  </si>
  <si>
    <t xml:space="preserve">MF/META MED-37</t>
  </si>
  <si>
    <t xml:space="preserve">Set de 7 Tijeras párvulo </t>
  </si>
  <si>
    <t xml:space="preserve">MF/META MED-38</t>
  </si>
  <si>
    <t xml:space="preserve">Pintura para dedo x 6</t>
  </si>
  <si>
    <t xml:space="preserve">MF/META MED-39</t>
  </si>
  <si>
    <t xml:space="preserve">Set 4 de sellos semicilíndricos</t>
  </si>
  <si>
    <t xml:space="preserve">MF/META MED-40</t>
  </si>
  <si>
    <t xml:space="preserve">Set 4 sellos Hongos con textura</t>
  </si>
  <si>
    <t xml:space="preserve">MF/META MED-41</t>
  </si>
  <si>
    <t xml:space="preserve">MF/META MED-42</t>
  </si>
  <si>
    <t xml:space="preserve">Caja Tempera sólida</t>
  </si>
  <si>
    <t xml:space="preserve">MF/META MED-43</t>
  </si>
  <si>
    <t xml:space="preserve">Block de dibujo 99 </t>
  </si>
  <si>
    <t xml:space="preserve">MF/META MED-44</t>
  </si>
  <si>
    <t xml:space="preserve">Papel mache </t>
  </si>
  <si>
    <t xml:space="preserve">MF/META MED-45</t>
  </si>
  <si>
    <t xml:space="preserve">Mezcladores</t>
  </si>
  <si>
    <t xml:space="preserve">MF/META MED-46</t>
  </si>
  <si>
    <t xml:space="preserve">Globos 100 unidades</t>
  </si>
  <si>
    <t xml:space="preserve">RESULTADOS ADJUDICACIÓN MATERIAL DIDÁCTICO Y FUNGIBLE VACACIONES EN MI JARDÍN VERANO 2016</t>
  </si>
  <si>
    <t xml:space="preserve">MD VJ/VER-01</t>
  </si>
  <si>
    <t xml:space="preserve">ANIMALES C/SONIDO </t>
  </si>
  <si>
    <t xml:space="preserve">MD VJ/VER-02</t>
  </si>
  <si>
    <t xml:space="preserve">BATERÍA DE COCINA </t>
  </si>
  <si>
    <t xml:space="preserve">MD VJ/VER-03</t>
  </si>
  <si>
    <t xml:space="preserve">CAJA BLOQUES GRANDES </t>
  </si>
  <si>
    <t xml:space="preserve">MD VJ/VER-04</t>
  </si>
  <si>
    <t xml:space="preserve">CAMION TOLVA/CARRETILLA</t>
  </si>
  <si>
    <t xml:space="preserve">MD VJ/VER-05</t>
  </si>
  <si>
    <t xml:space="preserve">CONECTABLES </t>
  </si>
  <si>
    <t xml:space="preserve">MD VJ/VER-06</t>
  </si>
  <si>
    <t xml:space="preserve">DISFRACES </t>
  </si>
  <si>
    <t xml:space="preserve">MD VJ/VER-07</t>
  </si>
  <si>
    <t xml:space="preserve">DISFRAZ DE DOCTORA</t>
  </si>
  <si>
    <t xml:space="preserve">MD VJ/VER-08</t>
  </si>
  <si>
    <t xml:space="preserve">DISFRAZ DE MAESTRO </t>
  </si>
  <si>
    <t xml:space="preserve">MD VJ/VER-09</t>
  </si>
  <si>
    <t xml:space="preserve">ENCAJE VERTICAL</t>
  </si>
  <si>
    <t xml:space="preserve">MD VJ/VER-10</t>
  </si>
  <si>
    <t xml:space="preserve">FIGURAS CON AGUJEROS/PELOTAS DE GOMA</t>
  </si>
  <si>
    <t xml:space="preserve">MD VJ/VER-11</t>
  </si>
  <si>
    <t xml:space="preserve">INSTRUMENTOS MUSICALES </t>
  </si>
  <si>
    <t xml:space="preserve">MD VJ/VER-12</t>
  </si>
  <si>
    <t xml:space="preserve">JUEGO ATRAPA PELOTAS </t>
  </si>
  <si>
    <t xml:space="preserve">MD VJ/VER-13</t>
  </si>
  <si>
    <t xml:space="preserve">JUEGO EQUILIBRIO</t>
  </si>
  <si>
    <t xml:space="preserve">MD VJ/VER-14</t>
  </si>
  <si>
    <t xml:space="preserve">JUEGO TIERRA/AGUA </t>
  </si>
  <si>
    <t xml:space="preserve">MD VJ/VER-15</t>
  </si>
  <si>
    <t xml:space="preserve">JUEGOS  MOTRICES </t>
  </si>
  <si>
    <t xml:space="preserve">MD VJ/VER-16</t>
  </si>
  <si>
    <t xml:space="preserve">JUEGOS DE ARRASTRE</t>
  </si>
  <si>
    <t xml:space="preserve">MD VJ/VER-17</t>
  </si>
  <si>
    <t xml:space="preserve">MEDIOS DE TRANSPORTE </t>
  </si>
  <si>
    <t xml:space="preserve">MD VJ/VER-18</t>
  </si>
  <si>
    <t xml:space="preserve">MINI GIMNASIO</t>
  </si>
  <si>
    <t xml:space="preserve">MD VJ/VER-19</t>
  </si>
  <si>
    <t xml:space="preserve">MUÑECOS</t>
  </si>
  <si>
    <t xml:space="preserve">MD VJ/VER-20</t>
  </si>
  <si>
    <t xml:space="preserve">MD VJ/VER-21</t>
  </si>
  <si>
    <t xml:space="preserve">PELOTA MULTIPROPOSITO MEDIANA</t>
  </si>
  <si>
    <t xml:space="preserve">MD VJ/VER-22</t>
  </si>
  <si>
    <t xml:space="preserve">PISTA AUTOS</t>
  </si>
  <si>
    <t xml:space="preserve">MD VJ/VER-23</t>
  </si>
  <si>
    <t xml:space="preserve">PUZZLE </t>
  </si>
  <si>
    <t xml:space="preserve">MD VJ/VER-24</t>
  </si>
  <si>
    <t xml:space="preserve">SET 3 PELOTAS DE TENIS </t>
  </si>
  <si>
    <t xml:space="preserve">MD VJ/VER-25</t>
  </si>
  <si>
    <t xml:space="preserve">SET ANIMALES E INSECTOS</t>
  </si>
  <si>
    <t xml:space="preserve">MD VJ/VER-26</t>
  </si>
  <si>
    <t xml:space="preserve">SET CUBOS C/TEXTURA </t>
  </si>
  <si>
    <t xml:space="preserve">MD VJ/VER-27</t>
  </si>
  <si>
    <t xml:space="preserve">SET DE CUBOS ENCAJABLE</t>
  </si>
  <si>
    <t xml:space="preserve">MD VJ/VER-28</t>
  </si>
  <si>
    <t xml:space="preserve">SET DE ENCAJES SIN PIVOTE</t>
  </si>
  <si>
    <t xml:space="preserve">MD VJ/VER-29</t>
  </si>
  <si>
    <t xml:space="preserve">SET DE JARDINERÍA </t>
  </si>
  <si>
    <t xml:space="preserve">MD VJ/VER-30</t>
  </si>
  <si>
    <t xml:space="preserve">SET DE JUEGO PARA AGUA </t>
  </si>
  <si>
    <t xml:space="preserve">MD VJ/VER-31</t>
  </si>
  <si>
    <t xml:space="preserve">SET de MASCARAS </t>
  </si>
  <si>
    <t xml:space="preserve">MD VJ/VER-32</t>
  </si>
  <si>
    <t xml:space="preserve">SET MEDIOS TRANSPORTE </t>
  </si>
  <si>
    <t xml:space="preserve">MD VJ/VER-33</t>
  </si>
  <si>
    <t xml:space="preserve">SET MOLDES PARA TIERRA O ARENA</t>
  </si>
  <si>
    <t xml:space="preserve">MD VJ/VER-34</t>
  </si>
  <si>
    <t xml:space="preserve">SET PELOTAS </t>
  </si>
  <si>
    <t xml:space="preserve">MD VJ/VER-35</t>
  </si>
  <si>
    <t xml:space="preserve">TITERES DE MANO </t>
  </si>
  <si>
    <t xml:space="preserve">MF VJ/VER-01</t>
  </si>
  <si>
    <t xml:space="preserve">BROCHAS GRUESAS X8 </t>
  </si>
  <si>
    <t xml:space="preserve">MF VJ/VER-02</t>
  </si>
  <si>
    <t xml:space="preserve">SET USLEROS C/TEXTURAS </t>
  </si>
  <si>
    <t xml:space="preserve">MF VJ/VER-03</t>
  </si>
  <si>
    <t xml:space="preserve">SET DE PINCELES </t>
  </si>
  <si>
    <t xml:space="preserve">MF VJ/VER-04</t>
  </si>
  <si>
    <t xml:space="preserve">LAPIZ DE COLOR X12 </t>
  </si>
  <si>
    <t xml:space="preserve">MF VJ/VER-05</t>
  </si>
  <si>
    <t xml:space="preserve">TEMPERA METALICA</t>
  </si>
  <si>
    <t xml:space="preserve">MF VJ/VER-06</t>
  </si>
  <si>
    <t xml:space="preserve">COLA FRIA</t>
  </si>
  <si>
    <t xml:space="preserve">MF VJ/VER-07</t>
  </si>
  <si>
    <t xml:space="preserve">CARTULINA COLOR X10 DOBLE FAZ </t>
  </si>
  <si>
    <t xml:space="preserve">MF VJ/VER-08</t>
  </si>
  <si>
    <t xml:space="preserve">SET MAT. EXPRESIÓN PLASTICA </t>
  </si>
  <si>
    <t xml:space="preserve">MF VJ/VER-09</t>
  </si>
  <si>
    <t xml:space="preserve">LAPIZ ESPECIAL</t>
  </si>
  <si>
    <t xml:space="preserve">MF VJ/VER-10</t>
  </si>
  <si>
    <t xml:space="preserve">MASA PARA MODELAR </t>
  </si>
  <si>
    <t xml:space="preserve">MF VJ/VER-11</t>
  </si>
  <si>
    <t xml:space="preserve">PINTURA P/DEDO</t>
  </si>
  <si>
    <t xml:space="preserve">MF VJ/VER-12</t>
  </si>
  <si>
    <t xml:space="preserve">ROLLO P/BOND 100/MTS.</t>
  </si>
  <si>
    <t xml:space="preserve">MF VJ/VER-13</t>
  </si>
  <si>
    <t xml:space="preserve">TIZA GRUEZA POTE 20PZS </t>
  </si>
  <si>
    <t xml:space="preserve">RESULTADOS ADJUDICACIÓN MATERIAL DIDÁCTICO Y FUNGIBLE VACACIONES EN MI JARDÍN INVIERNO 2016</t>
  </si>
  <si>
    <t xml:space="preserve">MD VJ/INV-01</t>
  </si>
  <si>
    <t xml:space="preserve">ACCESORIOS DE DISFRACES SALA CUNA</t>
  </si>
  <si>
    <t xml:space="preserve">MD VJ/INV-02</t>
  </si>
  <si>
    <t xml:space="preserve">ACCESORIOS DE DISFRACES PÁRVULOS</t>
  </si>
  <si>
    <t xml:space="preserve">MD VJ/INV-03</t>
  </si>
  <si>
    <t xml:space="preserve">BLOQUES DE CONSTRUCCIÓN </t>
  </si>
  <si>
    <t xml:space="preserve">MD VJ/INV-04</t>
  </si>
  <si>
    <t xml:space="preserve">CUBO SENSORIAL SONORO </t>
  </si>
  <si>
    <t xml:space="preserve">MD VJ/INV-05</t>
  </si>
  <si>
    <t xml:space="preserve">FIGURAS CON RUEDAS </t>
  </si>
  <si>
    <t xml:space="preserve">MD VJ/INV-06</t>
  </si>
  <si>
    <t xml:space="preserve">JUEGO CONSTRUC/MADERA </t>
  </si>
  <si>
    <t xml:space="preserve">MD VJ/INV-07</t>
  </si>
  <si>
    <t xml:space="preserve">MD VJ/INV-08</t>
  </si>
  <si>
    <t xml:space="preserve">MD VJ/INV-09</t>
  </si>
  <si>
    <t xml:space="preserve">PUZZLES GRANDES</t>
  </si>
  <si>
    <t xml:space="preserve">MD VJ/INV-10</t>
  </si>
  <si>
    <t xml:space="preserve">PUZZLES X3 </t>
  </si>
  <si>
    <t xml:space="preserve">MD VJ/INV-11</t>
  </si>
  <si>
    <t xml:space="preserve">SET 3 JUEGOS DE MESA</t>
  </si>
  <si>
    <t xml:space="preserve">MD VJ/INV-12</t>
  </si>
  <si>
    <t xml:space="preserve">SET DE COCINA SALA CUNA</t>
  </si>
  <si>
    <t xml:space="preserve">MD VJ/INV-13</t>
  </si>
  <si>
    <t xml:space="preserve">SET DE COCINA PÁRVULOS</t>
  </si>
  <si>
    <t xml:space="preserve">MD VJ/INV-14</t>
  </si>
  <si>
    <t xml:space="preserve">SET DE PELOTAS SALA CUNA</t>
  </si>
  <si>
    <t xml:space="preserve">MD VJ/INV-15</t>
  </si>
  <si>
    <t xml:space="preserve">SET DE PELOTAS PÁRVULOS</t>
  </si>
  <si>
    <t xml:space="preserve">MD VJ/INV-16</t>
  </si>
  <si>
    <t xml:space="preserve">SET MUÑECOS</t>
  </si>
  <si>
    <t xml:space="preserve">MF VJ/INV-01</t>
  </si>
  <si>
    <t xml:space="preserve">COLA FRIA 500 GRS</t>
  </si>
  <si>
    <t xml:space="preserve">MF VJ/INV-02</t>
  </si>
  <si>
    <t xml:space="preserve">PINTURA P/DEDO X6</t>
  </si>
  <si>
    <t xml:space="preserve">MF VJ/INV-03</t>
  </si>
  <si>
    <t xml:space="preserve">MF VJ/INV-04</t>
  </si>
  <si>
    <t xml:space="preserve">PLASTICINA</t>
  </si>
  <si>
    <t xml:space="preserve">MF VJ/INV-05</t>
  </si>
  <si>
    <t xml:space="preserve">LÁPICES DE COLORES </t>
  </si>
  <si>
    <t xml:space="preserve">MF VJ/INV-06</t>
  </si>
  <si>
    <t xml:space="preserve">TEMPERA X6 COLORES </t>
  </si>
  <si>
    <t xml:space="preserve">MF VJ/INV-07</t>
  </si>
  <si>
    <t xml:space="preserve">TIZA JUMBO</t>
  </si>
  <si>
    <t xml:space="preserve">MF VJ/INV-08</t>
  </si>
  <si>
    <t xml:space="preserve">LAPICES DE COLOR ESPECIAL</t>
  </si>
  <si>
    <t xml:space="preserve">MF VJ/INV-09</t>
  </si>
  <si>
    <t xml:space="preserve">MASA PARA MODE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* #,##0.00&quot; €&quot;_-;\-* #,##0.00&quot; €&quot;_-;_-* \-??&quot; €&quot;_-;_-@_-"/>
    <numFmt numFmtId="168" formatCode="#,##0"/>
    <numFmt numFmtId="169" formatCode="[$$-340A]\ 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2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4"/>
      <name val="Arial"/>
      <family val="2"/>
    </font>
    <font>
      <sz val="20"/>
      <color rgb="FF000000"/>
      <name val="Calibri"/>
      <family val="2"/>
    </font>
    <font>
      <b val="true"/>
      <sz val="18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5" xfId="25"/>
    <cellStyle name="Millares 6" xfId="26"/>
    <cellStyle name="Moneda 2" xfId="27"/>
    <cellStyle name="Moneda 3" xfId="28"/>
    <cellStyle name="Moneda 3 2" xfId="29"/>
    <cellStyle name="Moneda 4" xfId="30"/>
    <cellStyle name="Normal 2" xfId="31"/>
    <cellStyle name="Normal 2 2" xfId="32"/>
    <cellStyle name="Normal 3" xfId="33"/>
    <cellStyle name="Normal 4" xfId="34"/>
    <cellStyle name="Normal 5" xfId="35"/>
    <cellStyle name="Normal 5 2" xfId="36"/>
    <cellStyle name="Normal 6" xfId="37"/>
    <cellStyle name="Normal 7" xfId="38"/>
    <cellStyle name="Normal 8" xfId="39"/>
    <cellStyle name="Notas 2" xfId="40"/>
  </cellStyles>
  <dxfs count="5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06200</xdr:rowOff>
    </xdr:from>
    <xdr:to>
      <xdr:col>6</xdr:col>
      <xdr:colOff>10800</xdr:colOff>
      <xdr:row>0</xdr:row>
      <xdr:rowOff>486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64400" y="106200"/>
          <a:ext cx="1080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3" activeCellId="0" sqref="H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6.42"/>
    <col collapsed="false" customWidth="true" hidden="false" outlineLevel="0" max="3" min="3" style="3" width="20.28"/>
    <col collapsed="false" customWidth="true" hidden="false" outlineLevel="0" max="4" min="4" style="3" width="33.28"/>
    <col collapsed="false" customWidth="true" hidden="false" outlineLevel="0" max="5" min="5" style="4" width="9.85"/>
    <col collapsed="false" customWidth="false" hidden="false" outlineLevel="0" max="257" min="6" style="5" width="11.42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</row>
    <row r="2" customFormat="false" ht="27" hidden="false" customHeight="false" outlineLevel="0" collapsed="false"/>
    <row r="3" customFormat="false" ht="50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24" hidden="false" customHeight="true" outlineLevel="0" collapsed="false">
      <c r="A4" s="9" t="s">
        <v>6</v>
      </c>
      <c r="B4" s="10" t="s">
        <v>7</v>
      </c>
      <c r="C4" s="11" t="n">
        <v>24</v>
      </c>
      <c r="D4" s="12" t="s">
        <v>8</v>
      </c>
      <c r="E4" s="13" t="n">
        <v>3</v>
      </c>
    </row>
    <row r="5" customFormat="false" ht="24" hidden="false" customHeight="true" outlineLevel="0" collapsed="false">
      <c r="A5" s="14" t="s">
        <v>9</v>
      </c>
      <c r="B5" s="15" t="s">
        <v>10</v>
      </c>
      <c r="C5" s="11" t="n">
        <v>24</v>
      </c>
      <c r="D5" s="12" t="s">
        <v>8</v>
      </c>
      <c r="E5" s="16" t="n">
        <v>2</v>
      </c>
    </row>
    <row r="6" customFormat="false" ht="24" hidden="false" customHeight="true" outlineLevel="0" collapsed="false">
      <c r="A6" s="14" t="s">
        <v>11</v>
      </c>
      <c r="B6" s="15" t="s">
        <v>12</v>
      </c>
      <c r="C6" s="11" t="n">
        <v>15</v>
      </c>
      <c r="D6" s="12" t="s">
        <v>13</v>
      </c>
      <c r="E6" s="16" t="n">
        <v>2</v>
      </c>
    </row>
    <row r="7" customFormat="false" ht="63.6" hidden="false" customHeight="true" outlineLevel="0" collapsed="false">
      <c r="A7" s="14" t="s">
        <v>14</v>
      </c>
      <c r="B7" s="15" t="s">
        <v>15</v>
      </c>
      <c r="C7" s="11" t="n">
        <v>26</v>
      </c>
      <c r="D7" s="12" t="s">
        <v>16</v>
      </c>
      <c r="E7" s="16" t="n">
        <v>3</v>
      </c>
    </row>
    <row r="8" customFormat="false" ht="22.9" hidden="false" customHeight="true" outlineLevel="0" collapsed="false">
      <c r="A8" s="14" t="s">
        <v>17</v>
      </c>
      <c r="B8" s="15" t="s">
        <v>18</v>
      </c>
      <c r="C8" s="11" t="n">
        <v>15</v>
      </c>
      <c r="D8" s="12" t="s">
        <v>13</v>
      </c>
      <c r="E8" s="16" t="n">
        <v>2</v>
      </c>
    </row>
    <row r="9" customFormat="false" ht="86.45" hidden="false" customHeight="true" outlineLevel="0" collapsed="false">
      <c r="A9" s="14" t="s">
        <v>19</v>
      </c>
      <c r="B9" s="15" t="s">
        <v>20</v>
      </c>
      <c r="C9" s="11" t="n">
        <v>15</v>
      </c>
      <c r="D9" s="12" t="s">
        <v>13</v>
      </c>
      <c r="E9" s="16" t="n">
        <v>3</v>
      </c>
    </row>
    <row r="10" customFormat="false" ht="28.15" hidden="false" customHeight="true" outlineLevel="0" collapsed="false">
      <c r="A10" s="14" t="s">
        <v>21</v>
      </c>
      <c r="B10" s="15" t="s">
        <v>22</v>
      </c>
      <c r="C10" s="11" t="n">
        <v>15</v>
      </c>
      <c r="D10" s="12" t="s">
        <v>13</v>
      </c>
      <c r="E10" s="16" t="n">
        <v>1</v>
      </c>
    </row>
    <row r="11" customFormat="false" ht="36" hidden="false" customHeight="true" outlineLevel="0" collapsed="false">
      <c r="A11" s="14" t="s">
        <v>23</v>
      </c>
      <c r="B11" s="15" t="s">
        <v>24</v>
      </c>
      <c r="C11" s="11" t="n">
        <v>4</v>
      </c>
      <c r="D11" s="12" t="s">
        <v>25</v>
      </c>
      <c r="E11" s="16" t="n">
        <v>1</v>
      </c>
    </row>
    <row r="12" customFormat="false" ht="72" hidden="false" customHeight="true" outlineLevel="0" collapsed="false">
      <c r="A12" s="14" t="s">
        <v>26</v>
      </c>
      <c r="B12" s="15" t="s">
        <v>27</v>
      </c>
      <c r="C12" s="11" t="n">
        <v>3</v>
      </c>
      <c r="D12" s="12" t="s">
        <v>28</v>
      </c>
      <c r="E12" s="16" t="n">
        <v>3</v>
      </c>
    </row>
    <row r="13" customFormat="false" ht="25.9" hidden="false" customHeight="true" outlineLevel="0" collapsed="false">
      <c r="A13" s="14" t="s">
        <v>29</v>
      </c>
      <c r="B13" s="15" t="s">
        <v>30</v>
      </c>
      <c r="C13" s="11" t="n">
        <v>24</v>
      </c>
      <c r="D13" s="12" t="s">
        <v>8</v>
      </c>
      <c r="E13" s="16" t="n">
        <v>3</v>
      </c>
    </row>
    <row r="14" customFormat="false" ht="28.15" hidden="false" customHeight="true" outlineLevel="0" collapsed="false">
      <c r="A14" s="14" t="s">
        <v>31</v>
      </c>
      <c r="B14" s="15" t="s">
        <v>32</v>
      </c>
      <c r="C14" s="11" t="n">
        <v>15</v>
      </c>
      <c r="D14" s="12" t="s">
        <v>13</v>
      </c>
      <c r="E14" s="16" t="n">
        <v>1</v>
      </c>
    </row>
    <row r="15" customFormat="false" ht="84" hidden="false" customHeight="true" outlineLevel="0" collapsed="false">
      <c r="A15" s="14" t="s">
        <v>33</v>
      </c>
      <c r="B15" s="15" t="s">
        <v>34</v>
      </c>
      <c r="C15" s="11" t="n">
        <v>28</v>
      </c>
      <c r="D15" s="12" t="s">
        <v>35</v>
      </c>
      <c r="E15" s="16" t="n">
        <v>1</v>
      </c>
    </row>
    <row r="16" customFormat="false" ht="24" hidden="false" customHeight="false" outlineLevel="0" collapsed="false">
      <c r="A16" s="14" t="s">
        <v>36</v>
      </c>
      <c r="B16" s="15" t="s">
        <v>37</v>
      </c>
      <c r="C16" s="11" t="n">
        <v>15</v>
      </c>
      <c r="D16" s="12" t="s">
        <v>13</v>
      </c>
      <c r="E16" s="16" t="n">
        <v>4</v>
      </c>
    </row>
    <row r="17" customFormat="false" ht="12.75" hidden="false" customHeight="false" outlineLevel="0" collapsed="false">
      <c r="A17" s="14" t="s">
        <v>38</v>
      </c>
      <c r="B17" s="15" t="s">
        <v>39</v>
      </c>
      <c r="C17" s="11" t="n">
        <v>22</v>
      </c>
      <c r="D17" s="12" t="s">
        <v>40</v>
      </c>
      <c r="E17" s="16" t="n">
        <v>3</v>
      </c>
    </row>
    <row r="18" customFormat="false" ht="12.75" hidden="false" customHeight="false" outlineLevel="0" collapsed="false">
      <c r="A18" s="14" t="s">
        <v>41</v>
      </c>
      <c r="B18" s="15" t="s">
        <v>42</v>
      </c>
      <c r="C18" s="11" t="n">
        <v>2</v>
      </c>
      <c r="D18" s="12" t="s">
        <v>43</v>
      </c>
      <c r="E18" s="16" t="n">
        <v>1</v>
      </c>
    </row>
    <row r="19" customFormat="false" ht="55.15" hidden="false" customHeight="true" outlineLevel="0" collapsed="false">
      <c r="A19" s="14" t="s">
        <v>44</v>
      </c>
      <c r="B19" s="15" t="s">
        <v>45</v>
      </c>
      <c r="C19" s="11" t="s">
        <v>46</v>
      </c>
      <c r="D19" s="12" t="s">
        <v>46</v>
      </c>
      <c r="E19" s="16" t="s">
        <v>46</v>
      </c>
    </row>
    <row r="20" customFormat="false" ht="12.75" hidden="false" customHeight="false" outlineLevel="0" collapsed="false">
      <c r="A20" s="14" t="s">
        <v>47</v>
      </c>
      <c r="B20" s="15" t="s">
        <v>48</v>
      </c>
      <c r="C20" s="11" t="n">
        <v>18</v>
      </c>
      <c r="D20" s="12" t="s">
        <v>49</v>
      </c>
      <c r="E20" s="16" t="n">
        <v>1</v>
      </c>
    </row>
    <row r="21" customFormat="false" ht="12.75" hidden="false" customHeight="false" outlineLevel="0" collapsed="false">
      <c r="A21" s="14" t="s">
        <v>50</v>
      </c>
      <c r="B21" s="15" t="s">
        <v>51</v>
      </c>
      <c r="C21" s="11" t="n">
        <v>13</v>
      </c>
      <c r="D21" s="12" t="s">
        <v>52</v>
      </c>
      <c r="E21" s="16" t="n">
        <v>1</v>
      </c>
    </row>
    <row r="22" customFormat="false" ht="54" hidden="false" customHeight="true" outlineLevel="0" collapsed="false">
      <c r="A22" s="14" t="s">
        <v>53</v>
      </c>
      <c r="B22" s="15" t="s">
        <v>54</v>
      </c>
      <c r="C22" s="11" t="s">
        <v>46</v>
      </c>
      <c r="D22" s="12" t="s">
        <v>46</v>
      </c>
      <c r="E22" s="16" t="s">
        <v>46</v>
      </c>
    </row>
    <row r="23" customFormat="false" ht="79.9" hidden="false" customHeight="true" outlineLevel="0" collapsed="false">
      <c r="A23" s="14" t="s">
        <v>55</v>
      </c>
      <c r="B23" s="15" t="s">
        <v>56</v>
      </c>
      <c r="C23" s="11" t="n">
        <v>24</v>
      </c>
      <c r="D23" s="12" t="s">
        <v>8</v>
      </c>
      <c r="E23" s="16" t="n">
        <v>1</v>
      </c>
    </row>
    <row r="24" customFormat="false" ht="68.45" hidden="false" customHeight="true" outlineLevel="0" collapsed="false">
      <c r="A24" s="14" t="s">
        <v>57</v>
      </c>
      <c r="B24" s="15" t="s">
        <v>58</v>
      </c>
      <c r="C24" s="11" t="s">
        <v>46</v>
      </c>
      <c r="D24" s="12" t="s">
        <v>46</v>
      </c>
      <c r="E24" s="16" t="s">
        <v>46</v>
      </c>
    </row>
    <row r="25" customFormat="false" ht="56.45" hidden="false" customHeight="true" outlineLevel="0" collapsed="false">
      <c r="A25" s="14" t="s">
        <v>59</v>
      </c>
      <c r="B25" s="15" t="s">
        <v>60</v>
      </c>
      <c r="C25" s="11" t="n">
        <v>22</v>
      </c>
      <c r="D25" s="12" t="s">
        <v>40</v>
      </c>
      <c r="E25" s="16" t="n">
        <v>2</v>
      </c>
    </row>
    <row r="26" customFormat="false" ht="56.45" hidden="false" customHeight="true" outlineLevel="0" collapsed="false">
      <c r="A26" s="14" t="s">
        <v>61</v>
      </c>
      <c r="B26" s="15" t="s">
        <v>62</v>
      </c>
      <c r="C26" s="11" t="n">
        <v>15</v>
      </c>
      <c r="D26" s="12" t="s">
        <v>13</v>
      </c>
      <c r="E26" s="16" t="n">
        <v>4</v>
      </c>
    </row>
    <row r="27" customFormat="false" ht="64.9" hidden="false" customHeight="true" outlineLevel="0" collapsed="false">
      <c r="A27" s="14" t="s">
        <v>63</v>
      </c>
      <c r="B27" s="15" t="s">
        <v>64</v>
      </c>
      <c r="C27" s="11" t="n">
        <v>2</v>
      </c>
      <c r="D27" s="12" t="s">
        <v>43</v>
      </c>
      <c r="E27" s="16" t="n">
        <v>1</v>
      </c>
    </row>
    <row r="28" customFormat="false" ht="93.6" hidden="false" customHeight="true" outlineLevel="0" collapsed="false">
      <c r="A28" s="14" t="s">
        <v>65</v>
      </c>
      <c r="B28" s="15" t="s">
        <v>66</v>
      </c>
      <c r="C28" s="11" t="n">
        <v>13</v>
      </c>
      <c r="D28" s="12" t="s">
        <v>52</v>
      </c>
      <c r="E28" s="16" t="n">
        <v>1</v>
      </c>
    </row>
    <row r="29" customFormat="false" ht="45.6" hidden="false" customHeight="true" outlineLevel="0" collapsed="false">
      <c r="A29" s="14" t="s">
        <v>67</v>
      </c>
      <c r="B29" s="15" t="s">
        <v>68</v>
      </c>
      <c r="C29" s="11" t="n">
        <v>69</v>
      </c>
      <c r="D29" s="12" t="s">
        <v>69</v>
      </c>
      <c r="E29" s="16" t="n">
        <v>1</v>
      </c>
    </row>
    <row r="30" customFormat="false" ht="12.75" hidden="false" customHeight="false" outlineLevel="0" collapsed="false">
      <c r="A30" s="14" t="s">
        <v>70</v>
      </c>
      <c r="B30" s="15" t="s">
        <v>71</v>
      </c>
      <c r="C30" s="11" t="n">
        <v>24</v>
      </c>
      <c r="D30" s="12" t="s">
        <v>8</v>
      </c>
      <c r="E30" s="16" t="n">
        <v>1</v>
      </c>
    </row>
    <row r="31" customFormat="false" ht="24" hidden="false" customHeight="false" outlineLevel="0" collapsed="false">
      <c r="A31" s="14" t="s">
        <v>72</v>
      </c>
      <c r="B31" s="15" t="s">
        <v>73</v>
      </c>
      <c r="C31" s="11" t="n">
        <v>15</v>
      </c>
      <c r="D31" s="12" t="s">
        <v>13</v>
      </c>
      <c r="E31" s="16" t="n">
        <v>1</v>
      </c>
    </row>
    <row r="32" customFormat="false" ht="75.6" hidden="false" customHeight="true" outlineLevel="0" collapsed="false">
      <c r="A32" s="14" t="s">
        <v>74</v>
      </c>
      <c r="B32" s="15" t="s">
        <v>75</v>
      </c>
      <c r="C32" s="11" t="n">
        <v>2</v>
      </c>
      <c r="D32" s="12" t="s">
        <v>43</v>
      </c>
      <c r="E32" s="16" t="n">
        <v>1</v>
      </c>
    </row>
    <row r="33" customFormat="false" ht="102" hidden="false" customHeight="true" outlineLevel="0" collapsed="false">
      <c r="A33" s="14" t="s">
        <v>76</v>
      </c>
      <c r="B33" s="15" t="s">
        <v>77</v>
      </c>
      <c r="C33" s="11" t="n">
        <v>15</v>
      </c>
      <c r="D33" s="12" t="s">
        <v>13</v>
      </c>
      <c r="E33" s="16" t="n">
        <v>2</v>
      </c>
    </row>
    <row r="34" customFormat="false" ht="54" hidden="false" customHeight="true" outlineLevel="0" collapsed="false">
      <c r="A34" s="14" t="s">
        <v>78</v>
      </c>
      <c r="B34" s="15" t="s">
        <v>79</v>
      </c>
      <c r="C34" s="11" t="n">
        <v>22</v>
      </c>
      <c r="D34" s="12" t="s">
        <v>40</v>
      </c>
      <c r="E34" s="16" t="n">
        <v>1</v>
      </c>
    </row>
    <row r="35" customFormat="false" ht="70.9" hidden="false" customHeight="true" outlineLevel="0" collapsed="false">
      <c r="A35" s="14" t="s">
        <v>80</v>
      </c>
      <c r="B35" s="15" t="s">
        <v>81</v>
      </c>
      <c r="C35" s="11" t="n">
        <v>15</v>
      </c>
      <c r="D35" s="12" t="s">
        <v>13</v>
      </c>
      <c r="E35" s="16" t="n">
        <v>5</v>
      </c>
    </row>
    <row r="36" customFormat="false" ht="129.6" hidden="false" customHeight="true" outlineLevel="0" collapsed="false">
      <c r="A36" s="14" t="s">
        <v>82</v>
      </c>
      <c r="B36" s="15" t="s">
        <v>83</v>
      </c>
      <c r="C36" s="11" t="n">
        <v>13</v>
      </c>
      <c r="D36" s="12" t="s">
        <v>52</v>
      </c>
      <c r="E36" s="16" t="n">
        <v>1</v>
      </c>
    </row>
    <row r="37" customFormat="false" ht="129.6" hidden="false" customHeight="true" outlineLevel="0" collapsed="false">
      <c r="A37" s="14" t="s">
        <v>84</v>
      </c>
      <c r="B37" s="15" t="s">
        <v>85</v>
      </c>
      <c r="C37" s="11" t="n">
        <v>24</v>
      </c>
      <c r="D37" s="12" t="s">
        <v>8</v>
      </c>
      <c r="E37" s="16" t="n">
        <v>3</v>
      </c>
    </row>
    <row r="38" customFormat="false" ht="12.75" hidden="false" customHeight="false" outlineLevel="0" collapsed="false">
      <c r="A38" s="14" t="s">
        <v>86</v>
      </c>
      <c r="B38" s="15" t="s">
        <v>87</v>
      </c>
      <c r="C38" s="11" t="n">
        <v>24</v>
      </c>
      <c r="D38" s="12" t="s">
        <v>8</v>
      </c>
      <c r="E38" s="16" t="n">
        <v>1</v>
      </c>
    </row>
    <row r="39" customFormat="false" ht="70.9" hidden="false" customHeight="true" outlineLevel="0" collapsed="false">
      <c r="A39" s="14" t="s">
        <v>88</v>
      </c>
      <c r="B39" s="15" t="s">
        <v>89</v>
      </c>
      <c r="C39" s="11" t="n">
        <v>24</v>
      </c>
      <c r="D39" s="12" t="s">
        <v>8</v>
      </c>
      <c r="E39" s="16" t="n">
        <v>1</v>
      </c>
    </row>
    <row r="40" customFormat="false" ht="16.9" hidden="false" customHeight="true" outlineLevel="0" collapsed="false">
      <c r="A40" s="14" t="s">
        <v>90</v>
      </c>
      <c r="B40" s="15" t="s">
        <v>91</v>
      </c>
      <c r="C40" s="11" t="n">
        <v>22</v>
      </c>
      <c r="D40" s="12" t="s">
        <v>40</v>
      </c>
      <c r="E40" s="16" t="n">
        <v>2</v>
      </c>
    </row>
    <row r="41" customFormat="false" ht="16.9" hidden="false" customHeight="true" outlineLevel="0" collapsed="false">
      <c r="A41" s="14" t="s">
        <v>92</v>
      </c>
      <c r="B41" s="15" t="s">
        <v>93</v>
      </c>
      <c r="C41" s="11" t="n">
        <v>15</v>
      </c>
      <c r="D41" s="12" t="s">
        <v>13</v>
      </c>
      <c r="E41" s="16" t="n">
        <v>1</v>
      </c>
    </row>
    <row r="42" customFormat="false" ht="64.9" hidden="false" customHeight="true" outlineLevel="0" collapsed="false">
      <c r="A42" s="14" t="s">
        <v>94</v>
      </c>
      <c r="B42" s="15" t="s">
        <v>95</v>
      </c>
      <c r="C42" s="11" t="n">
        <v>31</v>
      </c>
      <c r="D42" s="12" t="s">
        <v>96</v>
      </c>
      <c r="E42" s="16" t="n">
        <v>1</v>
      </c>
    </row>
    <row r="43" customFormat="false" ht="54" hidden="false" customHeight="true" outlineLevel="0" collapsed="false">
      <c r="A43" s="14" t="s">
        <v>97</v>
      </c>
      <c r="B43" s="15" t="s">
        <v>98</v>
      </c>
      <c r="C43" s="11" t="s">
        <v>46</v>
      </c>
      <c r="D43" s="12" t="s">
        <v>46</v>
      </c>
      <c r="E43" s="16" t="s">
        <v>46</v>
      </c>
    </row>
    <row r="44" customFormat="false" ht="94.9" hidden="false" customHeight="true" outlineLevel="0" collapsed="false">
      <c r="A44" s="14" t="s">
        <v>99</v>
      </c>
      <c r="B44" s="15" t="s">
        <v>100</v>
      </c>
      <c r="C44" s="11" t="n">
        <v>24</v>
      </c>
      <c r="D44" s="12" t="s">
        <v>8</v>
      </c>
      <c r="E44" s="16" t="n">
        <v>3</v>
      </c>
    </row>
    <row r="45" customFormat="false" ht="94.9" hidden="false" customHeight="true" outlineLevel="0" collapsed="false">
      <c r="A45" s="14" t="s">
        <v>101</v>
      </c>
      <c r="B45" s="15" t="s">
        <v>102</v>
      </c>
      <c r="C45" s="11" t="n">
        <v>24</v>
      </c>
      <c r="D45" s="12" t="s">
        <v>8</v>
      </c>
      <c r="E45" s="16" t="n">
        <v>1</v>
      </c>
    </row>
    <row r="46" customFormat="false" ht="72" hidden="false" customHeight="true" outlineLevel="0" collapsed="false">
      <c r="A46" s="14" t="s">
        <v>103</v>
      </c>
      <c r="B46" s="15" t="s">
        <v>104</v>
      </c>
      <c r="C46" s="11" t="n">
        <v>18</v>
      </c>
      <c r="D46" s="12" t="s">
        <v>49</v>
      </c>
      <c r="E46" s="16" t="n">
        <v>1</v>
      </c>
    </row>
    <row r="47" customFormat="false" ht="52.15" hidden="false" customHeight="true" outlineLevel="0" collapsed="false">
      <c r="A47" s="14" t="s">
        <v>105</v>
      </c>
      <c r="B47" s="15" t="s">
        <v>106</v>
      </c>
      <c r="C47" s="11" t="n">
        <v>26</v>
      </c>
      <c r="D47" s="12" t="s">
        <v>16</v>
      </c>
      <c r="E47" s="16" t="n">
        <v>2</v>
      </c>
    </row>
    <row r="48" customFormat="false" ht="102.6" hidden="false" customHeight="true" outlineLevel="0" collapsed="false">
      <c r="A48" s="14" t="s">
        <v>107</v>
      </c>
      <c r="B48" s="15" t="s">
        <v>108</v>
      </c>
      <c r="C48" s="11" t="n">
        <v>10</v>
      </c>
      <c r="D48" s="12" t="s">
        <v>109</v>
      </c>
      <c r="E48" s="16" t="n">
        <v>1</v>
      </c>
    </row>
    <row r="49" customFormat="false" ht="128.45" hidden="false" customHeight="true" outlineLevel="0" collapsed="false">
      <c r="A49" s="14" t="s">
        <v>110</v>
      </c>
      <c r="B49" s="15" t="s">
        <v>111</v>
      </c>
      <c r="C49" s="11" t="n">
        <v>31</v>
      </c>
      <c r="D49" s="12" t="s">
        <v>96</v>
      </c>
      <c r="E49" s="16" t="n">
        <v>1</v>
      </c>
    </row>
    <row r="50" customFormat="false" ht="128.45" hidden="false" customHeight="true" outlineLevel="0" collapsed="false">
      <c r="A50" s="14" t="s">
        <v>112</v>
      </c>
      <c r="B50" s="15" t="s">
        <v>113</v>
      </c>
      <c r="C50" s="11" t="n">
        <v>12</v>
      </c>
      <c r="D50" s="12" t="s">
        <v>114</v>
      </c>
      <c r="E50" s="16" t="n">
        <v>1</v>
      </c>
    </row>
    <row r="51" customFormat="false" ht="128.45" hidden="false" customHeight="true" outlineLevel="0" collapsed="false">
      <c r="A51" s="14" t="s">
        <v>115</v>
      </c>
      <c r="B51" s="15" t="s">
        <v>116</v>
      </c>
      <c r="C51" s="11" t="n">
        <v>31</v>
      </c>
      <c r="D51" s="12" t="s">
        <v>96</v>
      </c>
      <c r="E51" s="16" t="n">
        <v>1</v>
      </c>
    </row>
    <row r="52" customFormat="false" ht="128.45" hidden="false" customHeight="true" outlineLevel="0" collapsed="false">
      <c r="A52" s="14" t="s">
        <v>117</v>
      </c>
      <c r="B52" s="15" t="s">
        <v>118</v>
      </c>
      <c r="C52" s="11" t="n">
        <v>31</v>
      </c>
      <c r="D52" s="12" t="s">
        <v>96</v>
      </c>
      <c r="E52" s="16" t="n">
        <v>1</v>
      </c>
    </row>
    <row r="53" customFormat="false" ht="128.45" hidden="false" customHeight="true" outlineLevel="0" collapsed="false">
      <c r="A53" s="14" t="s">
        <v>119</v>
      </c>
      <c r="B53" s="15" t="s">
        <v>120</v>
      </c>
      <c r="C53" s="11" t="n">
        <v>31</v>
      </c>
      <c r="D53" s="12" t="s">
        <v>96</v>
      </c>
      <c r="E53" s="16" t="n">
        <v>1</v>
      </c>
    </row>
    <row r="54" customFormat="false" ht="128.45" hidden="false" customHeight="true" outlineLevel="0" collapsed="false">
      <c r="A54" s="14" t="s">
        <v>121</v>
      </c>
      <c r="B54" s="15" t="s">
        <v>122</v>
      </c>
      <c r="C54" s="11" t="n">
        <v>31</v>
      </c>
      <c r="D54" s="12" t="s">
        <v>96</v>
      </c>
      <c r="E54" s="16" t="n">
        <v>1</v>
      </c>
    </row>
    <row r="55" customFormat="false" ht="124.9" hidden="false" customHeight="true" outlineLevel="0" collapsed="false">
      <c r="A55" s="14" t="s">
        <v>123</v>
      </c>
      <c r="B55" s="15" t="s">
        <v>124</v>
      </c>
      <c r="C55" s="11" t="n">
        <v>23</v>
      </c>
      <c r="D55" s="12" t="s">
        <v>125</v>
      </c>
      <c r="E55" s="16" t="n">
        <v>1</v>
      </c>
    </row>
    <row r="56" customFormat="false" ht="124.9" hidden="false" customHeight="true" outlineLevel="0" collapsed="false">
      <c r="A56" s="14" t="s">
        <v>126</v>
      </c>
      <c r="B56" s="15" t="s">
        <v>127</v>
      </c>
      <c r="C56" s="11" t="n">
        <v>49</v>
      </c>
      <c r="D56" s="12" t="s">
        <v>128</v>
      </c>
      <c r="E56" s="16" t="n">
        <v>1</v>
      </c>
    </row>
    <row r="57" customFormat="false" ht="124.9" hidden="false" customHeight="true" outlineLevel="0" collapsed="false">
      <c r="A57" s="14" t="s">
        <v>129</v>
      </c>
      <c r="B57" s="15" t="s">
        <v>130</v>
      </c>
      <c r="C57" s="11" t="n">
        <v>49</v>
      </c>
      <c r="D57" s="12" t="s">
        <v>128</v>
      </c>
      <c r="E57" s="16" t="n">
        <v>1</v>
      </c>
    </row>
    <row r="58" customFormat="false" ht="84" hidden="false" customHeight="true" outlineLevel="0" collapsed="false">
      <c r="A58" s="14" t="s">
        <v>131</v>
      </c>
      <c r="B58" s="15" t="s">
        <v>132</v>
      </c>
      <c r="C58" s="11" t="n">
        <v>13</v>
      </c>
      <c r="D58" s="12" t="s">
        <v>52</v>
      </c>
      <c r="E58" s="16" t="n">
        <v>1</v>
      </c>
    </row>
    <row r="59" customFormat="false" ht="60" hidden="false" customHeight="true" outlineLevel="0" collapsed="false">
      <c r="A59" s="14" t="s">
        <v>133</v>
      </c>
      <c r="B59" s="15" t="s">
        <v>134</v>
      </c>
      <c r="C59" s="11" t="n">
        <v>4</v>
      </c>
      <c r="D59" s="12" t="s">
        <v>25</v>
      </c>
      <c r="E59" s="16" t="n">
        <v>1</v>
      </c>
    </row>
    <row r="60" customFormat="false" ht="92.45" hidden="false" customHeight="true" outlineLevel="0" collapsed="false">
      <c r="A60" s="14" t="s">
        <v>135</v>
      </c>
      <c r="B60" s="15" t="s">
        <v>136</v>
      </c>
      <c r="C60" s="11" t="n">
        <v>13</v>
      </c>
      <c r="D60" s="12" t="s">
        <v>52</v>
      </c>
      <c r="E60" s="16" t="n">
        <v>1</v>
      </c>
    </row>
    <row r="61" customFormat="false" ht="54" hidden="false" customHeight="true" outlineLevel="0" collapsed="false">
      <c r="A61" s="14" t="s">
        <v>137</v>
      </c>
      <c r="B61" s="15" t="s">
        <v>138</v>
      </c>
      <c r="C61" s="11" t="n">
        <v>22</v>
      </c>
      <c r="D61" s="12" t="s">
        <v>40</v>
      </c>
      <c r="E61" s="16" t="n">
        <v>1</v>
      </c>
    </row>
    <row r="62" customFormat="false" ht="27.6" hidden="false" customHeight="true" outlineLevel="0" collapsed="false">
      <c r="A62" s="14" t="s">
        <v>139</v>
      </c>
      <c r="B62" s="15" t="s">
        <v>140</v>
      </c>
      <c r="C62" s="11" t="n">
        <v>13</v>
      </c>
      <c r="D62" s="12" t="s">
        <v>52</v>
      </c>
      <c r="E62" s="16" t="n">
        <v>1</v>
      </c>
    </row>
    <row r="63" customFormat="false" ht="82.9" hidden="false" customHeight="true" outlineLevel="0" collapsed="false">
      <c r="A63" s="14" t="s">
        <v>141</v>
      </c>
      <c r="B63" s="15" t="s">
        <v>142</v>
      </c>
      <c r="C63" s="11" t="n">
        <v>45</v>
      </c>
      <c r="D63" s="12" t="s">
        <v>143</v>
      </c>
      <c r="E63" s="16" t="n">
        <v>1</v>
      </c>
    </row>
    <row r="64" customFormat="false" ht="45.6" hidden="false" customHeight="true" outlineLevel="0" collapsed="false">
      <c r="A64" s="14" t="s">
        <v>144</v>
      </c>
      <c r="B64" s="15" t="s">
        <v>145</v>
      </c>
      <c r="C64" s="11" t="n">
        <v>23</v>
      </c>
      <c r="D64" s="12" t="s">
        <v>125</v>
      </c>
      <c r="E64" s="16" t="n">
        <v>1</v>
      </c>
    </row>
    <row r="65" customFormat="false" ht="88.15" hidden="false" customHeight="true" outlineLevel="0" collapsed="false">
      <c r="A65" s="14" t="s">
        <v>146</v>
      </c>
      <c r="B65" s="15" t="s">
        <v>147</v>
      </c>
      <c r="C65" s="11" t="n">
        <v>24</v>
      </c>
      <c r="D65" s="12" t="s">
        <v>8</v>
      </c>
      <c r="E65" s="16" t="n">
        <v>2</v>
      </c>
    </row>
    <row r="66" customFormat="false" ht="60.6" hidden="false" customHeight="true" outlineLevel="0" collapsed="false">
      <c r="A66" s="14" t="s">
        <v>148</v>
      </c>
      <c r="B66" s="15" t="s">
        <v>149</v>
      </c>
      <c r="C66" s="11" t="n">
        <v>49</v>
      </c>
      <c r="D66" s="12" t="s">
        <v>128</v>
      </c>
      <c r="E66" s="16" t="n">
        <v>1</v>
      </c>
    </row>
    <row r="67" customFormat="false" ht="55.15" hidden="false" customHeight="true" outlineLevel="0" collapsed="false">
      <c r="A67" s="14" t="s">
        <v>150</v>
      </c>
      <c r="B67" s="15" t="s">
        <v>151</v>
      </c>
      <c r="C67" s="11" t="n">
        <v>24</v>
      </c>
      <c r="D67" s="12" t="s">
        <v>8</v>
      </c>
      <c r="E67" s="16" t="n">
        <v>2</v>
      </c>
    </row>
    <row r="68" customFormat="false" ht="52.9" hidden="false" customHeight="true" outlineLevel="0" collapsed="false">
      <c r="A68" s="14" t="s">
        <v>152</v>
      </c>
      <c r="B68" s="15" t="s">
        <v>153</v>
      </c>
      <c r="C68" s="11" t="n">
        <v>28</v>
      </c>
      <c r="D68" s="12" t="s">
        <v>35</v>
      </c>
      <c r="E68" s="16" t="n">
        <v>1</v>
      </c>
    </row>
    <row r="69" customFormat="false" ht="76.9" hidden="false" customHeight="true" outlineLevel="0" collapsed="false">
      <c r="A69" s="14" t="s">
        <v>154</v>
      </c>
      <c r="B69" s="15" t="s">
        <v>155</v>
      </c>
      <c r="C69" s="11" t="n">
        <v>26</v>
      </c>
      <c r="D69" s="12" t="s">
        <v>16</v>
      </c>
      <c r="E69" s="16" t="n">
        <v>1</v>
      </c>
    </row>
    <row r="70" customFormat="false" ht="34.15" hidden="false" customHeight="true" outlineLevel="0" collapsed="false">
      <c r="A70" s="14" t="s">
        <v>156</v>
      </c>
      <c r="B70" s="15" t="s">
        <v>157</v>
      </c>
      <c r="C70" s="11" t="n">
        <v>15</v>
      </c>
      <c r="D70" s="12" t="s">
        <v>13</v>
      </c>
      <c r="E70" s="16" t="n">
        <v>3</v>
      </c>
    </row>
    <row r="71" customFormat="false" ht="64.9" hidden="false" customHeight="true" outlineLevel="0" collapsed="false">
      <c r="A71" s="14" t="s">
        <v>158</v>
      </c>
      <c r="B71" s="15" t="s">
        <v>159</v>
      </c>
      <c r="C71" s="11" t="n">
        <v>24</v>
      </c>
      <c r="D71" s="12" t="s">
        <v>8</v>
      </c>
      <c r="E71" s="16" t="n">
        <v>1</v>
      </c>
    </row>
    <row r="72" customFormat="false" ht="80.45" hidden="false" customHeight="true" outlineLevel="0" collapsed="false">
      <c r="A72" s="14" t="s">
        <v>160</v>
      </c>
      <c r="B72" s="15" t="s">
        <v>161</v>
      </c>
      <c r="C72" s="11" t="n">
        <v>4</v>
      </c>
      <c r="D72" s="12" t="s">
        <v>25</v>
      </c>
      <c r="E72" s="16" t="n">
        <v>1</v>
      </c>
    </row>
    <row r="73" customFormat="false" ht="12.75" hidden="false" customHeight="false" outlineLevel="0" collapsed="false">
      <c r="A73" s="14" t="s">
        <v>162</v>
      </c>
      <c r="B73" s="15" t="s">
        <v>163</v>
      </c>
      <c r="C73" s="11" t="n">
        <v>8</v>
      </c>
      <c r="D73" s="12" t="s">
        <v>164</v>
      </c>
      <c r="E73" s="16" t="n">
        <v>1</v>
      </c>
    </row>
    <row r="74" customFormat="false" ht="46.9" hidden="false" customHeight="true" outlineLevel="0" collapsed="false">
      <c r="A74" s="14" t="s">
        <v>165</v>
      </c>
      <c r="B74" s="15" t="s">
        <v>166</v>
      </c>
      <c r="C74" s="11" t="n">
        <v>1</v>
      </c>
      <c r="D74" s="12" t="s">
        <v>167</v>
      </c>
      <c r="E74" s="16" t="n">
        <v>1</v>
      </c>
    </row>
    <row r="75" customFormat="false" ht="51.6" hidden="false" customHeight="true" outlineLevel="0" collapsed="false">
      <c r="A75" s="14" t="s">
        <v>168</v>
      </c>
      <c r="B75" s="15" t="s">
        <v>169</v>
      </c>
      <c r="C75" s="11" t="n">
        <v>15</v>
      </c>
      <c r="D75" s="12" t="s">
        <v>13</v>
      </c>
      <c r="E75" s="16" t="n">
        <v>1</v>
      </c>
    </row>
    <row r="76" customFormat="false" ht="108" hidden="false" customHeight="true" outlineLevel="0" collapsed="false">
      <c r="A76" s="14" t="s">
        <v>170</v>
      </c>
      <c r="B76" s="15" t="s">
        <v>171</v>
      </c>
      <c r="C76" s="11" t="n">
        <v>24</v>
      </c>
      <c r="D76" s="12" t="s">
        <v>8</v>
      </c>
      <c r="E76" s="16" t="n">
        <v>1</v>
      </c>
    </row>
    <row r="77" customFormat="false" ht="70.9" hidden="false" customHeight="true" outlineLevel="0" collapsed="false">
      <c r="A77" s="14" t="s">
        <v>172</v>
      </c>
      <c r="B77" s="15" t="s">
        <v>173</v>
      </c>
      <c r="C77" s="11" t="n">
        <v>46</v>
      </c>
      <c r="D77" s="12" t="s">
        <v>174</v>
      </c>
      <c r="E77" s="16" t="n">
        <v>1</v>
      </c>
    </row>
    <row r="78" customFormat="false" ht="57.6" hidden="false" customHeight="true" outlineLevel="0" collapsed="false">
      <c r="A78" s="14" t="s">
        <v>175</v>
      </c>
      <c r="B78" s="15" t="s">
        <v>176</v>
      </c>
      <c r="C78" s="11" t="s">
        <v>46</v>
      </c>
      <c r="D78" s="12" t="s">
        <v>46</v>
      </c>
      <c r="E78" s="16" t="s">
        <v>46</v>
      </c>
    </row>
    <row r="79" customFormat="false" ht="74.45" hidden="false" customHeight="true" outlineLevel="0" collapsed="false">
      <c r="A79" s="14" t="s">
        <v>177</v>
      </c>
      <c r="B79" s="15" t="s">
        <v>178</v>
      </c>
      <c r="C79" s="11" t="n">
        <v>24</v>
      </c>
      <c r="D79" s="12" t="s">
        <v>8</v>
      </c>
      <c r="E79" s="16" t="n">
        <v>3</v>
      </c>
    </row>
    <row r="80" customFormat="false" ht="72" hidden="false" customHeight="true" outlineLevel="0" collapsed="false">
      <c r="A80" s="14" t="s">
        <v>179</v>
      </c>
      <c r="B80" s="15" t="s">
        <v>180</v>
      </c>
      <c r="C80" s="11" t="n">
        <v>28</v>
      </c>
      <c r="D80" s="12" t="s">
        <v>35</v>
      </c>
      <c r="E80" s="16" t="n">
        <v>1</v>
      </c>
    </row>
    <row r="81" customFormat="false" ht="78" hidden="false" customHeight="true" outlineLevel="0" collapsed="false">
      <c r="A81" s="14" t="s">
        <v>181</v>
      </c>
      <c r="B81" s="15" t="s">
        <v>182</v>
      </c>
      <c r="C81" s="11" t="n">
        <v>52</v>
      </c>
      <c r="D81" s="12" t="s">
        <v>183</v>
      </c>
      <c r="E81" s="16" t="n">
        <v>1</v>
      </c>
    </row>
    <row r="82" customFormat="false" ht="76.9" hidden="false" customHeight="true" outlineLevel="0" collapsed="false">
      <c r="A82" s="14" t="s">
        <v>184</v>
      </c>
      <c r="B82" s="15" t="s">
        <v>185</v>
      </c>
      <c r="C82" s="11" t="n">
        <v>52</v>
      </c>
      <c r="D82" s="12" t="s">
        <v>183</v>
      </c>
      <c r="E82" s="16" t="n">
        <v>1</v>
      </c>
    </row>
    <row r="83" customFormat="false" ht="64.9" hidden="false" customHeight="true" outlineLevel="0" collapsed="false">
      <c r="A83" s="14" t="s">
        <v>186</v>
      </c>
      <c r="B83" s="15" t="s">
        <v>187</v>
      </c>
      <c r="C83" s="11" t="n">
        <v>15</v>
      </c>
      <c r="D83" s="12" t="s">
        <v>13</v>
      </c>
      <c r="E83" s="16" t="n">
        <v>1</v>
      </c>
    </row>
    <row r="84" customFormat="false" ht="64.9" hidden="false" customHeight="true" outlineLevel="0" collapsed="false">
      <c r="A84" s="14" t="s">
        <v>186</v>
      </c>
      <c r="B84" s="15" t="s">
        <v>187</v>
      </c>
      <c r="C84" s="11" t="n">
        <v>15</v>
      </c>
      <c r="D84" s="12" t="s">
        <v>13</v>
      </c>
      <c r="E84" s="16" t="n">
        <v>2</v>
      </c>
    </row>
    <row r="85" customFormat="false" ht="62.45" hidden="false" customHeight="true" outlineLevel="0" collapsed="false">
      <c r="A85" s="14" t="s">
        <v>188</v>
      </c>
      <c r="B85" s="15" t="s">
        <v>189</v>
      </c>
      <c r="C85" s="11" t="n">
        <v>15</v>
      </c>
      <c r="D85" s="12" t="s">
        <v>13</v>
      </c>
      <c r="E85" s="16" t="n">
        <v>4</v>
      </c>
    </row>
    <row r="86" customFormat="false" ht="62.45" hidden="false" customHeight="true" outlineLevel="0" collapsed="false">
      <c r="A86" s="14" t="s">
        <v>190</v>
      </c>
      <c r="B86" s="15" t="s">
        <v>191</v>
      </c>
      <c r="C86" s="11" t="n">
        <v>24</v>
      </c>
      <c r="D86" s="12" t="s">
        <v>8</v>
      </c>
      <c r="E86" s="16" t="n">
        <v>1</v>
      </c>
    </row>
    <row r="87" customFormat="false" ht="37.9" hidden="false" customHeight="true" outlineLevel="0" collapsed="false">
      <c r="A87" s="14" t="s">
        <v>192</v>
      </c>
      <c r="B87" s="15" t="s">
        <v>193</v>
      </c>
      <c r="C87" s="11" t="n">
        <v>22</v>
      </c>
      <c r="D87" s="12" t="s">
        <v>40</v>
      </c>
      <c r="E87" s="16" t="n">
        <v>2</v>
      </c>
    </row>
    <row r="88" customFormat="false" ht="37.9" hidden="false" customHeight="true" outlineLevel="0" collapsed="false">
      <c r="A88" s="14" t="s">
        <v>192</v>
      </c>
      <c r="B88" s="15" t="s">
        <v>193</v>
      </c>
      <c r="C88" s="11" t="n">
        <v>22</v>
      </c>
      <c r="D88" s="12" t="s">
        <v>40</v>
      </c>
      <c r="E88" s="16" t="n">
        <v>4</v>
      </c>
    </row>
    <row r="89" customFormat="false" ht="28.15" hidden="false" customHeight="true" outlineLevel="0" collapsed="false">
      <c r="A89" s="14" t="s">
        <v>194</v>
      </c>
      <c r="B89" s="15" t="s">
        <v>195</v>
      </c>
      <c r="C89" s="11" t="n">
        <v>3</v>
      </c>
      <c r="D89" s="12" t="s">
        <v>28</v>
      </c>
      <c r="E89" s="16" t="n">
        <v>2</v>
      </c>
    </row>
    <row r="90" customFormat="false" ht="24" hidden="false" customHeight="false" outlineLevel="0" collapsed="false">
      <c r="A90" s="14" t="s">
        <v>196</v>
      </c>
      <c r="B90" s="15" t="s">
        <v>197</v>
      </c>
      <c r="C90" s="11" t="n">
        <v>28</v>
      </c>
      <c r="D90" s="12" t="s">
        <v>35</v>
      </c>
      <c r="E90" s="16" t="n">
        <v>1</v>
      </c>
    </row>
    <row r="91" customFormat="false" ht="129.6" hidden="false" customHeight="true" outlineLevel="0" collapsed="false">
      <c r="A91" s="14" t="s">
        <v>198</v>
      </c>
      <c r="B91" s="15" t="s">
        <v>199</v>
      </c>
      <c r="C91" s="11" t="n">
        <v>46</v>
      </c>
      <c r="D91" s="12" t="s">
        <v>174</v>
      </c>
      <c r="E91" s="16" t="n">
        <v>1</v>
      </c>
    </row>
    <row r="92" customFormat="false" ht="12.75" hidden="false" customHeight="false" outlineLevel="0" collapsed="false">
      <c r="A92" s="14" t="s">
        <v>200</v>
      </c>
      <c r="B92" s="15" t="s">
        <v>201</v>
      </c>
      <c r="C92" s="11" t="n">
        <v>18</v>
      </c>
      <c r="D92" s="12" t="s">
        <v>49</v>
      </c>
      <c r="E92" s="16" t="n">
        <v>1</v>
      </c>
    </row>
    <row r="93" customFormat="false" ht="72" hidden="false" customHeight="true" outlineLevel="0" collapsed="false">
      <c r="A93" s="14" t="s">
        <v>202</v>
      </c>
      <c r="B93" s="15" t="s">
        <v>203</v>
      </c>
      <c r="C93" s="11" t="n">
        <v>24</v>
      </c>
      <c r="D93" s="12" t="s">
        <v>8</v>
      </c>
      <c r="E93" s="16" t="n">
        <v>4</v>
      </c>
    </row>
    <row r="94" customFormat="false" ht="24" hidden="false" customHeight="false" outlineLevel="0" collapsed="false">
      <c r="A94" s="14" t="s">
        <v>204</v>
      </c>
      <c r="B94" s="15" t="s">
        <v>205</v>
      </c>
      <c r="C94" s="11" t="n">
        <v>24</v>
      </c>
      <c r="D94" s="12" t="s">
        <v>8</v>
      </c>
      <c r="E94" s="16" t="n">
        <v>4</v>
      </c>
    </row>
    <row r="95" customFormat="false" ht="104.45" hidden="false" customHeight="true" outlineLevel="0" collapsed="false">
      <c r="A95" s="14" t="s">
        <v>206</v>
      </c>
      <c r="B95" s="15" t="s">
        <v>207</v>
      </c>
      <c r="C95" s="11" t="n">
        <v>15</v>
      </c>
      <c r="D95" s="12" t="s">
        <v>13</v>
      </c>
      <c r="E95" s="16" t="n">
        <v>1</v>
      </c>
    </row>
    <row r="96" customFormat="false" ht="64.9" hidden="false" customHeight="true" outlineLevel="0" collapsed="false">
      <c r="A96" s="14" t="s">
        <v>208</v>
      </c>
      <c r="B96" s="15" t="s">
        <v>209</v>
      </c>
      <c r="C96" s="11" t="s">
        <v>46</v>
      </c>
      <c r="D96" s="12" t="s">
        <v>46</v>
      </c>
      <c r="E96" s="16" t="s">
        <v>46</v>
      </c>
    </row>
    <row r="97" customFormat="false" ht="63" hidden="false" customHeight="true" outlineLevel="0" collapsed="false">
      <c r="A97" s="14" t="s">
        <v>210</v>
      </c>
      <c r="B97" s="15" t="s">
        <v>211</v>
      </c>
      <c r="C97" s="11" t="n">
        <v>46</v>
      </c>
      <c r="D97" s="12" t="s">
        <v>174</v>
      </c>
      <c r="E97" s="16" t="n">
        <v>1</v>
      </c>
    </row>
    <row r="98" customFormat="false" ht="96" hidden="false" customHeight="true" outlineLevel="0" collapsed="false">
      <c r="A98" s="14" t="s">
        <v>212</v>
      </c>
      <c r="B98" s="15" t="s">
        <v>213</v>
      </c>
      <c r="C98" s="11" t="s">
        <v>46</v>
      </c>
      <c r="D98" s="12" t="s">
        <v>46</v>
      </c>
      <c r="E98" s="16" t="s">
        <v>46</v>
      </c>
    </row>
    <row r="99" customFormat="false" ht="23.45" hidden="false" customHeight="true" outlineLevel="0" collapsed="false">
      <c r="A99" s="14" t="s">
        <v>214</v>
      </c>
      <c r="B99" s="15" t="s">
        <v>215</v>
      </c>
      <c r="C99" s="11" t="n">
        <v>31</v>
      </c>
      <c r="D99" s="12" t="s">
        <v>96</v>
      </c>
      <c r="E99" s="16" t="n">
        <v>1</v>
      </c>
    </row>
    <row r="100" customFormat="false" ht="23.45" hidden="false" customHeight="true" outlineLevel="0" collapsed="false">
      <c r="A100" s="14" t="s">
        <v>216</v>
      </c>
      <c r="B100" s="15" t="s">
        <v>217</v>
      </c>
      <c r="C100" s="11" t="n">
        <v>10</v>
      </c>
      <c r="D100" s="12" t="s">
        <v>109</v>
      </c>
      <c r="E100" s="16" t="n">
        <v>1</v>
      </c>
    </row>
    <row r="101" customFormat="false" ht="64.9" hidden="false" customHeight="true" outlineLevel="0" collapsed="false">
      <c r="A101" s="14" t="s">
        <v>218</v>
      </c>
      <c r="B101" s="15" t="s">
        <v>219</v>
      </c>
      <c r="C101" s="11" t="n">
        <v>24</v>
      </c>
      <c r="D101" s="12" t="s">
        <v>8</v>
      </c>
      <c r="E101" s="16" t="n">
        <v>1</v>
      </c>
    </row>
    <row r="102" customFormat="false" ht="46.9" hidden="false" customHeight="true" outlineLevel="0" collapsed="false">
      <c r="A102" s="14" t="s">
        <v>220</v>
      </c>
      <c r="B102" s="15" t="s">
        <v>221</v>
      </c>
      <c r="C102" s="11" t="n">
        <v>26</v>
      </c>
      <c r="D102" s="12" t="s">
        <v>16</v>
      </c>
      <c r="E102" s="16" t="n">
        <v>2</v>
      </c>
    </row>
    <row r="103" customFormat="false" ht="90" hidden="false" customHeight="true" outlineLevel="0" collapsed="false">
      <c r="A103" s="14" t="s">
        <v>222</v>
      </c>
      <c r="B103" s="15" t="s">
        <v>223</v>
      </c>
      <c r="C103" s="11" t="n">
        <v>13</v>
      </c>
      <c r="D103" s="12" t="s">
        <v>52</v>
      </c>
      <c r="E103" s="16" t="n">
        <v>1</v>
      </c>
    </row>
    <row r="104" customFormat="false" ht="12.75" hidden="false" customHeight="false" outlineLevel="0" collapsed="false">
      <c r="A104" s="14" t="s">
        <v>224</v>
      </c>
      <c r="B104" s="15" t="s">
        <v>225</v>
      </c>
      <c r="C104" s="11" t="n">
        <v>1</v>
      </c>
      <c r="D104" s="12" t="s">
        <v>167</v>
      </c>
      <c r="E104" s="16" t="n">
        <v>1</v>
      </c>
    </row>
    <row r="105" customFormat="false" ht="90" hidden="false" customHeight="true" outlineLevel="0" collapsed="false">
      <c r="A105" s="14" t="s">
        <v>226</v>
      </c>
      <c r="B105" s="15" t="s">
        <v>227</v>
      </c>
      <c r="C105" s="11" t="n">
        <v>46</v>
      </c>
      <c r="D105" s="12" t="s">
        <v>174</v>
      </c>
      <c r="E105" s="16" t="n">
        <v>1</v>
      </c>
    </row>
    <row r="106" customFormat="false" ht="12.75" hidden="false" customHeight="false" outlineLevel="0" collapsed="false">
      <c r="A106" s="14" t="s">
        <v>228</v>
      </c>
      <c r="B106" s="15" t="s">
        <v>229</v>
      </c>
      <c r="C106" s="11" t="n">
        <v>26</v>
      </c>
      <c r="D106" s="12" t="s">
        <v>16</v>
      </c>
      <c r="E106" s="16" t="n">
        <v>1</v>
      </c>
    </row>
    <row r="107" customFormat="false" ht="12.75" hidden="false" customHeight="false" outlineLevel="0" collapsed="false">
      <c r="A107" s="14" t="s">
        <v>230</v>
      </c>
      <c r="B107" s="15" t="s">
        <v>231</v>
      </c>
      <c r="C107" s="11" t="n">
        <v>13</v>
      </c>
      <c r="D107" s="12" t="s">
        <v>52</v>
      </c>
      <c r="E107" s="16" t="n">
        <v>1</v>
      </c>
    </row>
    <row r="108" customFormat="false" ht="12.75" hidden="false" customHeight="false" outlineLevel="0" collapsed="false">
      <c r="A108" s="14" t="s">
        <v>232</v>
      </c>
      <c r="B108" s="15" t="s">
        <v>233</v>
      </c>
      <c r="C108" s="11" t="n">
        <v>3</v>
      </c>
      <c r="D108" s="12" t="s">
        <v>28</v>
      </c>
      <c r="E108" s="16" t="n">
        <v>1</v>
      </c>
    </row>
    <row r="109" customFormat="false" ht="67.15" hidden="false" customHeight="true" outlineLevel="0" collapsed="false">
      <c r="A109" s="14" t="s">
        <v>234</v>
      </c>
      <c r="B109" s="15" t="s">
        <v>235</v>
      </c>
      <c r="C109" s="11" t="n">
        <v>10</v>
      </c>
      <c r="D109" s="12" t="s">
        <v>109</v>
      </c>
      <c r="E109" s="16" t="n">
        <v>1</v>
      </c>
    </row>
    <row r="110" customFormat="false" ht="73.15" hidden="false" customHeight="true" outlineLevel="0" collapsed="false">
      <c r="A110" s="14" t="s">
        <v>236</v>
      </c>
      <c r="B110" s="15" t="s">
        <v>237</v>
      </c>
      <c r="C110" s="11" t="n">
        <v>18</v>
      </c>
      <c r="D110" s="12" t="s">
        <v>49</v>
      </c>
      <c r="E110" s="16" t="n">
        <v>1</v>
      </c>
    </row>
    <row r="111" customFormat="false" ht="73.15" hidden="false" customHeight="true" outlineLevel="0" collapsed="false">
      <c r="A111" s="14" t="s">
        <v>238</v>
      </c>
      <c r="B111" s="15" t="s">
        <v>239</v>
      </c>
      <c r="C111" s="11" t="n">
        <v>55</v>
      </c>
      <c r="D111" s="12" t="s">
        <v>240</v>
      </c>
      <c r="E111" s="16" t="n">
        <v>1</v>
      </c>
    </row>
    <row r="112" customFormat="false" ht="45.6" hidden="false" customHeight="true" outlineLevel="0" collapsed="false">
      <c r="A112" s="14" t="s">
        <v>241</v>
      </c>
      <c r="B112" s="15" t="s">
        <v>242</v>
      </c>
      <c r="C112" s="11" t="n">
        <v>46</v>
      </c>
      <c r="D112" s="12" t="s">
        <v>174</v>
      </c>
      <c r="E112" s="16" t="n">
        <v>1</v>
      </c>
    </row>
    <row r="113" customFormat="false" ht="56.45" hidden="false" customHeight="true" outlineLevel="0" collapsed="false">
      <c r="A113" s="14" t="s">
        <v>243</v>
      </c>
      <c r="B113" s="15" t="s">
        <v>244</v>
      </c>
      <c r="C113" s="11" t="n">
        <v>24</v>
      </c>
      <c r="D113" s="12" t="s">
        <v>8</v>
      </c>
      <c r="E113" s="16" t="n">
        <v>1</v>
      </c>
    </row>
    <row r="114" customFormat="false" ht="27.6" hidden="false" customHeight="true" outlineLevel="0" collapsed="false">
      <c r="A114" s="17"/>
    </row>
    <row r="115" customFormat="false" ht="23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terial Didáctico y Fungible 2013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J6" activeCellId="0" sqref="J6"/>
    </sheetView>
  </sheetViews>
  <sheetFormatPr defaultColWidth="11.41796875" defaultRowHeight="18" zeroHeight="false" outlineLevelRow="0" outlineLevelCol="0"/>
  <cols>
    <col collapsed="false" customWidth="true" hidden="false" outlineLevel="0" max="1" min="1" style="18" width="12.56"/>
    <col collapsed="false" customWidth="true" hidden="false" outlineLevel="0" max="2" min="2" style="19" width="36.56"/>
    <col collapsed="false" customWidth="true" hidden="false" outlineLevel="0" max="3" min="3" style="20" width="13.14"/>
    <col collapsed="false" customWidth="true" hidden="false" outlineLevel="0" max="4" min="4" style="20" width="32.14"/>
    <col collapsed="false" customWidth="true" hidden="false" outlineLevel="0" max="5" min="5" style="20" width="10.41"/>
    <col collapsed="false" customWidth="true" hidden="false" outlineLevel="0" max="6" min="6" style="18" width="16.7"/>
    <col collapsed="false" customWidth="false" hidden="false" outlineLevel="0" max="257" min="7" style="18" width="11.42"/>
  </cols>
  <sheetData>
    <row r="1" customFormat="false" ht="52.15" hidden="false" customHeight="true" outlineLevel="0" collapsed="false">
      <c r="A1" s="6" t="s">
        <v>245</v>
      </c>
      <c r="B1" s="6"/>
      <c r="C1" s="6"/>
      <c r="D1" s="6"/>
      <c r="E1" s="6"/>
      <c r="F1" s="21"/>
    </row>
    <row r="2" customFormat="false" ht="15.6" hidden="false" customHeight="true" outlineLevel="0" collapsed="false"/>
    <row r="3" customFormat="false" ht="5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8" hidden="false" customHeight="true" outlineLevel="0" collapsed="false">
      <c r="A4" s="9" t="s">
        <v>246</v>
      </c>
      <c r="B4" s="10" t="s">
        <v>247</v>
      </c>
      <c r="C4" s="11" t="n">
        <v>51</v>
      </c>
      <c r="D4" s="12" t="s">
        <v>248</v>
      </c>
      <c r="E4" s="13" t="n">
        <v>1</v>
      </c>
    </row>
    <row r="5" customFormat="false" ht="24.6" hidden="false" customHeight="true" outlineLevel="0" collapsed="false">
      <c r="A5" s="14" t="s">
        <v>249</v>
      </c>
      <c r="B5" s="15" t="s">
        <v>250</v>
      </c>
      <c r="C5" s="11" t="n">
        <v>4</v>
      </c>
      <c r="D5" s="12" t="s">
        <v>25</v>
      </c>
      <c r="E5" s="16" t="n">
        <v>1</v>
      </c>
    </row>
    <row r="6" customFormat="false" ht="18" hidden="false" customHeight="true" outlineLevel="0" collapsed="false">
      <c r="A6" s="14" t="s">
        <v>251</v>
      </c>
      <c r="B6" s="15" t="s">
        <v>252</v>
      </c>
      <c r="C6" s="11" t="n">
        <v>51</v>
      </c>
      <c r="D6" s="12" t="s">
        <v>248</v>
      </c>
      <c r="E6" s="16" t="n">
        <v>1</v>
      </c>
    </row>
    <row r="7" customFormat="false" ht="18" hidden="false" customHeight="true" outlineLevel="0" collapsed="false">
      <c r="A7" s="14" t="s">
        <v>253</v>
      </c>
      <c r="B7" s="15" t="s">
        <v>254</v>
      </c>
      <c r="C7" s="11" t="n">
        <v>51</v>
      </c>
      <c r="D7" s="12" t="s">
        <v>248</v>
      </c>
      <c r="E7" s="16" t="n">
        <v>1</v>
      </c>
    </row>
    <row r="8" customFormat="false" ht="18" hidden="false" customHeight="true" outlineLevel="0" collapsed="false">
      <c r="A8" s="14" t="s">
        <v>255</v>
      </c>
      <c r="B8" s="15" t="s">
        <v>256</v>
      </c>
      <c r="C8" s="11" t="n">
        <v>6</v>
      </c>
      <c r="D8" s="12" t="s">
        <v>257</v>
      </c>
      <c r="E8" s="16" t="n">
        <v>1</v>
      </c>
    </row>
    <row r="9" customFormat="false" ht="18" hidden="false" customHeight="true" outlineLevel="0" collapsed="false">
      <c r="A9" s="14" t="s">
        <v>258</v>
      </c>
      <c r="B9" s="15" t="s">
        <v>259</v>
      </c>
      <c r="C9" s="11" t="n">
        <v>47</v>
      </c>
      <c r="D9" s="12" t="s">
        <v>260</v>
      </c>
      <c r="E9" s="16" t="n">
        <v>2</v>
      </c>
    </row>
    <row r="10" customFormat="false" ht="18" hidden="false" customHeight="true" outlineLevel="0" collapsed="false">
      <c r="A10" s="14" t="s">
        <v>261</v>
      </c>
      <c r="B10" s="15" t="s">
        <v>262</v>
      </c>
      <c r="C10" s="11" t="n">
        <v>2</v>
      </c>
      <c r="D10" s="12" t="s">
        <v>43</v>
      </c>
      <c r="E10" s="16" t="n">
        <v>1</v>
      </c>
    </row>
    <row r="11" customFormat="false" ht="18" hidden="false" customHeight="true" outlineLevel="0" collapsed="false">
      <c r="A11" s="14" t="s">
        <v>263</v>
      </c>
      <c r="B11" s="15" t="s">
        <v>264</v>
      </c>
      <c r="C11" s="11" t="n">
        <v>51</v>
      </c>
      <c r="D11" s="12" t="s">
        <v>248</v>
      </c>
      <c r="E11" s="16" t="n">
        <v>2</v>
      </c>
    </row>
    <row r="12" customFormat="false" ht="18" hidden="false" customHeight="true" outlineLevel="0" collapsed="false">
      <c r="A12" s="14" t="s">
        <v>265</v>
      </c>
      <c r="B12" s="15" t="s">
        <v>266</v>
      </c>
      <c r="C12" s="11" t="n">
        <v>7</v>
      </c>
      <c r="D12" s="12" t="s">
        <v>267</v>
      </c>
      <c r="E12" s="16" t="n">
        <v>1</v>
      </c>
    </row>
    <row r="13" customFormat="false" ht="18" hidden="false" customHeight="true" outlineLevel="0" collapsed="false">
      <c r="A13" s="14" t="s">
        <v>268</v>
      </c>
      <c r="B13" s="15" t="s">
        <v>269</v>
      </c>
      <c r="C13" s="11" t="n">
        <v>2</v>
      </c>
      <c r="D13" s="12" t="s">
        <v>43</v>
      </c>
      <c r="E13" s="16" t="n">
        <v>1</v>
      </c>
    </row>
    <row r="14" customFormat="false" ht="18" hidden="false" customHeight="true" outlineLevel="0" collapsed="false">
      <c r="A14" s="14" t="s">
        <v>270</v>
      </c>
      <c r="B14" s="15" t="s">
        <v>271</v>
      </c>
      <c r="C14" s="11" t="n">
        <v>51</v>
      </c>
      <c r="D14" s="12" t="s">
        <v>248</v>
      </c>
      <c r="E14" s="16" t="n">
        <v>2</v>
      </c>
    </row>
    <row r="15" customFormat="false" ht="18" hidden="false" customHeight="true" outlineLevel="0" collapsed="false">
      <c r="A15" s="14" t="s">
        <v>272</v>
      </c>
      <c r="B15" s="15" t="s">
        <v>273</v>
      </c>
      <c r="C15" s="11" t="n">
        <v>7</v>
      </c>
      <c r="D15" s="12" t="s">
        <v>267</v>
      </c>
      <c r="E15" s="16" t="n">
        <v>1</v>
      </c>
    </row>
    <row r="16" customFormat="false" ht="18" hidden="false" customHeight="true" outlineLevel="0" collapsed="false">
      <c r="A16" s="14" t="s">
        <v>274</v>
      </c>
      <c r="B16" s="15" t="s">
        <v>275</v>
      </c>
      <c r="C16" s="11" t="n">
        <v>7</v>
      </c>
      <c r="D16" s="12" t="s">
        <v>267</v>
      </c>
      <c r="E16" s="16" t="n">
        <v>1</v>
      </c>
    </row>
    <row r="17" customFormat="false" ht="18" hidden="false" customHeight="true" outlineLevel="0" collapsed="false">
      <c r="A17" s="14" t="s">
        <v>276</v>
      </c>
      <c r="B17" s="15" t="s">
        <v>277</v>
      </c>
      <c r="C17" s="11" t="n">
        <v>7</v>
      </c>
      <c r="D17" s="12" t="s">
        <v>267</v>
      </c>
      <c r="E17" s="16" t="n">
        <v>1</v>
      </c>
    </row>
    <row r="18" customFormat="false" ht="31.9" hidden="false" customHeight="true" outlineLevel="0" collapsed="false">
      <c r="A18" s="14" t="s">
        <v>278</v>
      </c>
      <c r="B18" s="15" t="s">
        <v>279</v>
      </c>
      <c r="C18" s="11" t="n">
        <v>34</v>
      </c>
      <c r="D18" s="12" t="s">
        <v>280</v>
      </c>
      <c r="E18" s="16" t="n">
        <v>2</v>
      </c>
    </row>
    <row r="19" customFormat="false" ht="18" hidden="false" customHeight="true" outlineLevel="0" collapsed="false">
      <c r="A19" s="14" t="s">
        <v>281</v>
      </c>
      <c r="B19" s="15" t="s">
        <v>282</v>
      </c>
      <c r="C19" s="11" t="n">
        <v>6</v>
      </c>
      <c r="D19" s="12" t="s">
        <v>257</v>
      </c>
      <c r="E19" s="16" t="n">
        <v>1</v>
      </c>
    </row>
    <row r="20" customFormat="false" ht="18" hidden="false" customHeight="true" outlineLevel="0" collapsed="false">
      <c r="A20" s="14" t="s">
        <v>283</v>
      </c>
      <c r="B20" s="15" t="s">
        <v>284</v>
      </c>
      <c r="C20" s="11" t="n">
        <v>7</v>
      </c>
      <c r="D20" s="12" t="s">
        <v>267</v>
      </c>
      <c r="E20" s="16" t="n">
        <v>1</v>
      </c>
    </row>
    <row r="21" customFormat="false" ht="18" hidden="false" customHeight="true" outlineLevel="0" collapsed="false">
      <c r="A21" s="14" t="s">
        <v>285</v>
      </c>
      <c r="B21" s="15" t="s">
        <v>286</v>
      </c>
      <c r="C21" s="11" t="n">
        <v>6</v>
      </c>
      <c r="D21" s="12" t="s">
        <v>257</v>
      </c>
      <c r="E21" s="16" t="n">
        <v>1</v>
      </c>
    </row>
    <row r="22" customFormat="false" ht="18" hidden="false" customHeight="true" outlineLevel="0" collapsed="false">
      <c r="A22" s="14" t="s">
        <v>287</v>
      </c>
      <c r="B22" s="15" t="s">
        <v>288</v>
      </c>
      <c r="C22" s="11" t="n">
        <v>51</v>
      </c>
      <c r="D22" s="12" t="s">
        <v>248</v>
      </c>
      <c r="E22" s="16" t="n">
        <v>1</v>
      </c>
    </row>
    <row r="23" customFormat="false" ht="18" hidden="false" customHeight="true" outlineLevel="0" collapsed="false">
      <c r="A23" s="14" t="s">
        <v>289</v>
      </c>
      <c r="B23" s="15" t="s">
        <v>290</v>
      </c>
      <c r="C23" s="11" t="n">
        <v>59</v>
      </c>
      <c r="D23" s="12" t="s">
        <v>291</v>
      </c>
      <c r="E23" s="16" t="n">
        <v>1</v>
      </c>
    </row>
    <row r="24" customFormat="false" ht="27" hidden="false" customHeight="true" outlineLevel="0" collapsed="false">
      <c r="A24" s="14" t="s">
        <v>292</v>
      </c>
      <c r="B24" s="15" t="s">
        <v>293</v>
      </c>
      <c r="C24" s="11" t="n">
        <v>4</v>
      </c>
      <c r="D24" s="12" t="s">
        <v>25</v>
      </c>
      <c r="E24" s="16" t="n">
        <v>2</v>
      </c>
    </row>
    <row r="25" customFormat="false" ht="25.15" hidden="false" customHeight="true" outlineLevel="0" collapsed="false">
      <c r="A25" s="14" t="s">
        <v>294</v>
      </c>
      <c r="B25" s="15" t="s">
        <v>295</v>
      </c>
      <c r="C25" s="11" t="n">
        <v>3</v>
      </c>
      <c r="D25" s="12" t="s">
        <v>28</v>
      </c>
      <c r="E25" s="16" t="n">
        <v>1</v>
      </c>
    </row>
    <row r="26" customFormat="false" ht="18" hidden="false" customHeight="true" outlineLevel="0" collapsed="false">
      <c r="A26" s="14" t="s">
        <v>296</v>
      </c>
      <c r="B26" s="15" t="s">
        <v>297</v>
      </c>
      <c r="C26" s="11" t="n">
        <v>51</v>
      </c>
      <c r="D26" s="12" t="s">
        <v>248</v>
      </c>
      <c r="E26" s="16" t="n">
        <v>1</v>
      </c>
    </row>
    <row r="27" customFormat="false" ht="33" hidden="false" customHeight="true" outlineLevel="0" collapsed="false">
      <c r="A27" s="14" t="s">
        <v>298</v>
      </c>
      <c r="B27" s="15" t="s">
        <v>299</v>
      </c>
      <c r="C27" s="11" t="n">
        <v>38</v>
      </c>
      <c r="D27" s="12" t="s">
        <v>300</v>
      </c>
      <c r="E27" s="16" t="n">
        <v>1</v>
      </c>
    </row>
    <row r="28" customFormat="false" ht="12.75" hidden="false" customHeight="false" outlineLevel="0" collapsed="false">
      <c r="A28" s="14" t="s">
        <v>301</v>
      </c>
      <c r="B28" s="15" t="s">
        <v>302</v>
      </c>
      <c r="C28" s="11" t="n">
        <v>3</v>
      </c>
      <c r="D28" s="12" t="s">
        <v>28</v>
      </c>
      <c r="E28" s="16" t="n">
        <v>1</v>
      </c>
    </row>
    <row r="29" customFormat="false" ht="18" hidden="false" customHeight="true" outlineLevel="0" collapsed="false">
      <c r="A29" s="14" t="s">
        <v>303</v>
      </c>
      <c r="B29" s="15" t="s">
        <v>304</v>
      </c>
      <c r="C29" s="11" t="n">
        <v>6</v>
      </c>
      <c r="D29" s="12" t="s">
        <v>257</v>
      </c>
      <c r="E29" s="16" t="n">
        <v>1</v>
      </c>
    </row>
    <row r="30" customFormat="false" ht="18" hidden="false" customHeight="true" outlineLevel="0" collapsed="false">
      <c r="A30" s="14" t="s">
        <v>305</v>
      </c>
      <c r="B30" s="15" t="s">
        <v>306</v>
      </c>
      <c r="C30" s="11" t="n">
        <v>51</v>
      </c>
      <c r="D30" s="12" t="s">
        <v>248</v>
      </c>
      <c r="E30" s="16" t="n">
        <v>1</v>
      </c>
    </row>
    <row r="31" customFormat="false" ht="18" hidden="false" customHeight="true" outlineLevel="0" collapsed="false">
      <c r="A31" s="14" t="s">
        <v>307</v>
      </c>
      <c r="B31" s="15" t="s">
        <v>308</v>
      </c>
      <c r="C31" s="11" t="n">
        <v>51</v>
      </c>
      <c r="D31" s="12" t="s">
        <v>248</v>
      </c>
      <c r="E31" s="16" t="n">
        <v>1</v>
      </c>
    </row>
    <row r="32" customFormat="false" ht="18" hidden="false" customHeight="true" outlineLevel="0" collapsed="false">
      <c r="A32" s="14" t="s">
        <v>309</v>
      </c>
      <c r="B32" s="15" t="s">
        <v>310</v>
      </c>
      <c r="C32" s="11" t="n">
        <v>51</v>
      </c>
      <c r="D32" s="12" t="s">
        <v>248</v>
      </c>
      <c r="E32" s="16" t="n">
        <v>1</v>
      </c>
    </row>
    <row r="33" customFormat="false" ht="31.9" hidden="false" customHeight="true" outlineLevel="0" collapsed="false">
      <c r="A33" s="14" t="s">
        <v>311</v>
      </c>
      <c r="B33" s="15" t="s">
        <v>312</v>
      </c>
      <c r="C33" s="11" t="n">
        <v>4</v>
      </c>
      <c r="D33" s="12" t="s">
        <v>25</v>
      </c>
      <c r="E33" s="16" t="n">
        <v>1</v>
      </c>
    </row>
    <row r="34" customFormat="false" ht="18" hidden="false" customHeight="true" outlineLevel="0" collapsed="false">
      <c r="A34" s="14" t="s">
        <v>313</v>
      </c>
      <c r="B34" s="15" t="s">
        <v>314</v>
      </c>
      <c r="C34" s="11" t="n">
        <v>34</v>
      </c>
      <c r="D34" s="12" t="s">
        <v>280</v>
      </c>
      <c r="E34" s="16" t="n">
        <v>1</v>
      </c>
    </row>
    <row r="35" customFormat="false" ht="18" hidden="false" customHeight="true" outlineLevel="0" collapsed="false">
      <c r="A35" s="14" t="s">
        <v>315</v>
      </c>
      <c r="B35" s="15" t="s">
        <v>316</v>
      </c>
      <c r="C35" s="11" t="n">
        <v>7</v>
      </c>
      <c r="D35" s="12" t="s">
        <v>267</v>
      </c>
      <c r="E35" s="16" t="n">
        <v>1</v>
      </c>
    </row>
    <row r="36" customFormat="false" ht="18" hidden="false" customHeight="true" outlineLevel="0" collapsed="false">
      <c r="A36" s="14" t="s">
        <v>317</v>
      </c>
      <c r="B36" s="15" t="s">
        <v>318</v>
      </c>
      <c r="C36" s="11" t="n">
        <v>7</v>
      </c>
      <c r="D36" s="12" t="s">
        <v>267</v>
      </c>
      <c r="E36" s="16" t="n">
        <v>1</v>
      </c>
    </row>
    <row r="37" customFormat="false" ht="18" hidden="false" customHeight="true" outlineLevel="0" collapsed="false">
      <c r="A37" s="14" t="s">
        <v>319</v>
      </c>
      <c r="B37" s="15" t="s">
        <v>320</v>
      </c>
      <c r="C37" s="11" t="n">
        <v>51</v>
      </c>
      <c r="D37" s="12" t="s">
        <v>248</v>
      </c>
      <c r="E37" s="16" t="n">
        <v>1</v>
      </c>
    </row>
    <row r="38" customFormat="false" ht="25.9" hidden="false" customHeight="true" outlineLevel="0" collapsed="false">
      <c r="A38" s="14" t="s">
        <v>321</v>
      </c>
      <c r="B38" s="15" t="s">
        <v>322</v>
      </c>
      <c r="C38" s="11" t="n">
        <v>4</v>
      </c>
      <c r="D38" s="12" t="s">
        <v>25</v>
      </c>
      <c r="E38" s="16" t="n">
        <v>1</v>
      </c>
    </row>
    <row r="39" customFormat="false" ht="25.9" hidden="false" customHeight="true" outlineLevel="0" collapsed="false">
      <c r="A39" s="14" t="s">
        <v>323</v>
      </c>
      <c r="B39" s="15" t="s">
        <v>324</v>
      </c>
      <c r="C39" s="11" t="n">
        <v>4</v>
      </c>
      <c r="D39" s="12" t="s">
        <v>25</v>
      </c>
      <c r="E39" s="16" t="n">
        <v>2</v>
      </c>
    </row>
    <row r="40" customFormat="false" ht="25.9" hidden="false" customHeight="true" outlineLevel="0" collapsed="false">
      <c r="A40" s="14" t="s">
        <v>325</v>
      </c>
      <c r="B40" s="15" t="s">
        <v>326</v>
      </c>
      <c r="C40" s="11" t="n">
        <v>47</v>
      </c>
      <c r="D40" s="12" t="s">
        <v>260</v>
      </c>
      <c r="E40" s="16" t="n">
        <v>1</v>
      </c>
    </row>
    <row r="41" customFormat="false" ht="18" hidden="false" customHeight="true" outlineLevel="0" collapsed="false">
      <c r="A41" s="14" t="s">
        <v>327</v>
      </c>
      <c r="B41" s="15" t="s">
        <v>328</v>
      </c>
      <c r="C41" s="11" t="s">
        <v>46</v>
      </c>
      <c r="D41" s="12" t="s">
        <v>46</v>
      </c>
      <c r="E41" s="16" t="s">
        <v>46</v>
      </c>
    </row>
    <row r="42" customFormat="false" ht="28.15" hidden="false" customHeight="true" outlineLevel="0" collapsed="false">
      <c r="A42" s="14" t="s">
        <v>329</v>
      </c>
      <c r="B42" s="15" t="s">
        <v>330</v>
      </c>
      <c r="C42" s="11" t="n">
        <v>4</v>
      </c>
      <c r="D42" s="12" t="s">
        <v>25</v>
      </c>
      <c r="E42" s="16" t="n">
        <v>3</v>
      </c>
    </row>
    <row r="43" customFormat="false" ht="18" hidden="false" customHeight="true" outlineLevel="0" collapsed="false">
      <c r="A43" s="14" t="s">
        <v>331</v>
      </c>
      <c r="B43" s="15" t="s">
        <v>332</v>
      </c>
      <c r="C43" s="11" t="n">
        <v>51</v>
      </c>
      <c r="D43" s="12" t="s">
        <v>248</v>
      </c>
      <c r="E43" s="16" t="n">
        <v>1</v>
      </c>
    </row>
    <row r="44" customFormat="false" ht="24" hidden="false" customHeight="true" outlineLevel="0" collapsed="false">
      <c r="A44" s="14" t="s">
        <v>333</v>
      </c>
      <c r="B44" s="15" t="s">
        <v>334</v>
      </c>
      <c r="C44" s="11" t="n">
        <v>3</v>
      </c>
      <c r="D44" s="12" t="s">
        <v>28</v>
      </c>
      <c r="E44" s="16" t="n">
        <v>1</v>
      </c>
    </row>
    <row r="45" customFormat="false" ht="18" hidden="false" customHeight="true" outlineLevel="0" collapsed="false">
      <c r="A45" s="14" t="s">
        <v>335</v>
      </c>
      <c r="B45" s="15" t="s">
        <v>336</v>
      </c>
      <c r="C45" s="11" t="n">
        <v>26</v>
      </c>
      <c r="D45" s="12" t="s">
        <v>16</v>
      </c>
      <c r="E45" s="16" t="n">
        <v>1</v>
      </c>
    </row>
    <row r="46" customFormat="false" ht="27" hidden="false" customHeight="true" outlineLevel="0" collapsed="false">
      <c r="A46" s="14" t="s">
        <v>337</v>
      </c>
      <c r="B46" s="15" t="s">
        <v>338</v>
      </c>
      <c r="C46" s="11" t="n">
        <v>4</v>
      </c>
      <c r="D46" s="12" t="s">
        <v>25</v>
      </c>
      <c r="E46" s="16" t="n">
        <v>1</v>
      </c>
    </row>
    <row r="47" customFormat="false" ht="18" hidden="false" customHeight="true" outlineLevel="0" collapsed="false">
      <c r="A47" s="14" t="s">
        <v>339</v>
      </c>
      <c r="B47" s="15" t="s">
        <v>340</v>
      </c>
      <c r="C47" s="11" t="s">
        <v>341</v>
      </c>
      <c r="D47" s="12" t="s">
        <v>341</v>
      </c>
      <c r="E47" s="16" t="s">
        <v>341</v>
      </c>
    </row>
    <row r="48" customFormat="false" ht="18" hidden="false" customHeight="true" outlineLevel="0" collapsed="false">
      <c r="A48" s="14" t="s">
        <v>342</v>
      </c>
      <c r="B48" s="15" t="s">
        <v>343</v>
      </c>
      <c r="C48" s="11" t="n">
        <v>51</v>
      </c>
      <c r="D48" s="12" t="s">
        <v>248</v>
      </c>
      <c r="E48" s="16" t="n">
        <v>1</v>
      </c>
    </row>
    <row r="49" customFormat="false" ht="18" hidden="false" customHeight="true" outlineLevel="0" collapsed="false">
      <c r="A49" s="14" t="s">
        <v>344</v>
      </c>
      <c r="B49" s="15" t="s">
        <v>345</v>
      </c>
      <c r="C49" s="11" t="n">
        <v>51</v>
      </c>
      <c r="D49" s="12" t="s">
        <v>248</v>
      </c>
      <c r="E49" s="16" t="n">
        <v>1</v>
      </c>
    </row>
    <row r="50" customFormat="false" ht="18" hidden="false" customHeight="true" outlineLevel="0" collapsed="false">
      <c r="A50" s="14" t="s">
        <v>346</v>
      </c>
      <c r="B50" s="15" t="s">
        <v>347</v>
      </c>
      <c r="C50" s="11" t="n">
        <v>51</v>
      </c>
      <c r="D50" s="12" t="s">
        <v>248</v>
      </c>
      <c r="E50" s="16" t="n">
        <v>1</v>
      </c>
    </row>
    <row r="51" customFormat="false" ht="18" hidden="false" customHeight="true" outlineLevel="0" collapsed="false">
      <c r="A51" s="14" t="s">
        <v>348</v>
      </c>
      <c r="B51" s="15" t="s">
        <v>349</v>
      </c>
      <c r="C51" s="11" t="n">
        <v>51</v>
      </c>
      <c r="D51" s="12" t="s">
        <v>248</v>
      </c>
      <c r="E51" s="16" t="n">
        <v>1</v>
      </c>
    </row>
    <row r="52" customFormat="false" ht="18" hidden="false" customHeight="true" outlineLevel="0" collapsed="false">
      <c r="A52" s="14" t="s">
        <v>350</v>
      </c>
      <c r="B52" s="15" t="s">
        <v>351</v>
      </c>
      <c r="C52" s="11" t="n">
        <v>7</v>
      </c>
      <c r="D52" s="12" t="s">
        <v>267</v>
      </c>
      <c r="E52" s="16" t="n">
        <v>1</v>
      </c>
    </row>
    <row r="53" customFormat="false" ht="27.6" hidden="false" customHeight="true" outlineLevel="0" collapsed="false">
      <c r="A53" s="14" t="s">
        <v>352</v>
      </c>
      <c r="B53" s="15" t="s">
        <v>353</v>
      </c>
      <c r="C53" s="11" t="n">
        <v>4</v>
      </c>
      <c r="D53" s="12" t="s">
        <v>25</v>
      </c>
      <c r="E53" s="16" t="n">
        <v>1</v>
      </c>
    </row>
    <row r="54" customFormat="false" ht="20.45" hidden="false" customHeight="true" outlineLevel="0" collapsed="false">
      <c r="A54" s="22"/>
      <c r="B54" s="23"/>
    </row>
    <row r="55" customFormat="false" ht="28.5" hidden="false" customHeight="true" outlineLevel="0" collapsed="false">
      <c r="A55" s="22"/>
      <c r="B55" s="23"/>
    </row>
    <row r="56" customFormat="false" ht="15" hidden="false" customHeight="true" outlineLevel="0" collapsed="false">
      <c r="A56" s="22"/>
      <c r="B56" s="24"/>
    </row>
    <row r="57" customFormat="false" ht="15" hidden="false" customHeight="true" outlineLevel="0" collapsed="false">
      <c r="A57" s="22"/>
      <c r="B57" s="24"/>
    </row>
    <row r="58" customFormat="false" ht="18" hidden="false" customHeight="false" outlineLevel="0" collapsed="false">
      <c r="A58" s="25"/>
      <c r="B58" s="24"/>
    </row>
    <row r="59" customFormat="false" ht="18" hidden="false" customHeight="false" outlineLevel="0" collapsed="false">
      <c r="A59" s="25"/>
      <c r="B59" s="24"/>
    </row>
    <row r="60" customFormat="false" ht="18" hidden="false" customHeight="false" outlineLevel="0" collapsed="false">
      <c r="A60" s="25"/>
      <c r="B60" s="24"/>
    </row>
    <row r="61" customFormat="false" ht="18" hidden="false" customHeight="false" outlineLevel="0" collapsed="false">
      <c r="A61" s="25"/>
      <c r="B61" s="24"/>
    </row>
    <row r="62" customFormat="false" ht="18" hidden="false" customHeight="false" outlineLevel="0" collapsed="false">
      <c r="A62" s="25"/>
      <c r="B62" s="24"/>
    </row>
    <row r="63" customFormat="false" ht="18" hidden="false" customHeight="false" outlineLevel="0" collapsed="false">
      <c r="A63" s="25"/>
      <c r="B63" s="24"/>
    </row>
    <row r="64" customFormat="false" ht="18" hidden="false" customHeight="false" outlineLevel="0" collapsed="false">
      <c r="A64" s="25"/>
      <c r="B64" s="24"/>
    </row>
    <row r="65" customFormat="false" ht="18" hidden="false" customHeight="false" outlineLevel="0" collapsed="false">
      <c r="A65" s="25"/>
      <c r="B65" s="24"/>
    </row>
    <row r="66" customFormat="false" ht="18" hidden="false" customHeight="false" outlineLevel="0" collapsed="false">
      <c r="A66" s="25"/>
      <c r="B66" s="24"/>
    </row>
    <row r="67" customFormat="false" ht="18" hidden="false" customHeight="false" outlineLevel="0" collapsed="false">
      <c r="B67" s="24"/>
    </row>
    <row r="68" s="19" customFormat="true" ht="18" hidden="false" customHeight="false" outlineLevel="0" collapsed="false">
      <c r="B68" s="24"/>
      <c r="C68" s="26"/>
      <c r="D68" s="26"/>
      <c r="E68" s="26"/>
    </row>
    <row r="69" s="19" customFormat="true" ht="18" hidden="false" customHeight="false" outlineLevel="0" collapsed="false">
      <c r="B69" s="24"/>
      <c r="C69" s="26"/>
      <c r="D69" s="26"/>
      <c r="E69" s="26"/>
    </row>
    <row r="70" s="19" customFormat="true" ht="18" hidden="false" customHeight="false" outlineLevel="0" collapsed="false">
      <c r="B70" s="24"/>
      <c r="C70" s="26"/>
      <c r="D70" s="26"/>
      <c r="E70" s="26"/>
    </row>
    <row r="71" s="19" customFormat="true" ht="18" hidden="false" customHeight="false" outlineLevel="0" collapsed="false">
      <c r="B71" s="24"/>
      <c r="C71" s="26"/>
      <c r="D71" s="26"/>
      <c r="E71" s="26"/>
    </row>
    <row r="72" s="19" customFormat="true" ht="18" hidden="false" customHeight="false" outlineLevel="0" collapsed="false">
      <c r="B72" s="24"/>
      <c r="C72" s="26"/>
      <c r="D72" s="26"/>
      <c r="E72" s="26"/>
    </row>
    <row r="73" s="19" customFormat="true" ht="18" hidden="false" customHeight="false" outlineLevel="0" collapsed="false">
      <c r="B73" s="24"/>
      <c r="C73" s="26"/>
      <c r="D73" s="26"/>
      <c r="E73" s="26"/>
    </row>
    <row r="74" s="19" customFormat="true" ht="18" hidden="false" customHeight="false" outlineLevel="0" collapsed="false">
      <c r="B74" s="24"/>
      <c r="C74" s="26"/>
      <c r="D74" s="26"/>
      <c r="E74" s="26"/>
    </row>
    <row r="75" s="19" customFormat="true" ht="18" hidden="false" customHeight="false" outlineLevel="0" collapsed="false">
      <c r="B75" s="24"/>
      <c r="C75" s="26"/>
      <c r="D75" s="26"/>
      <c r="E75" s="26"/>
    </row>
    <row r="76" s="19" customFormat="true" ht="18" hidden="false" customHeight="false" outlineLevel="0" collapsed="false">
      <c r="B76" s="24"/>
      <c r="C76" s="26"/>
      <c r="D76" s="26"/>
      <c r="E76" s="26"/>
    </row>
    <row r="77" s="19" customFormat="true" ht="18" hidden="false" customHeight="false" outlineLevel="0" collapsed="false">
      <c r="B77" s="24"/>
      <c r="C77" s="26"/>
      <c r="D77" s="26"/>
      <c r="E77" s="26"/>
    </row>
    <row r="78" s="19" customFormat="true" ht="18" hidden="false" customHeight="false" outlineLevel="0" collapsed="false">
      <c r="B78" s="24"/>
      <c r="C78" s="26"/>
      <c r="D78" s="26"/>
      <c r="E78" s="26"/>
    </row>
    <row r="79" s="19" customFormat="true" ht="18" hidden="false" customHeight="false" outlineLevel="0" collapsed="false">
      <c r="B79" s="24"/>
      <c r="C79" s="26"/>
      <c r="D79" s="26"/>
      <c r="E79" s="26"/>
    </row>
    <row r="80" s="19" customFormat="true" ht="18" hidden="false" customHeight="false" outlineLevel="0" collapsed="false">
      <c r="B80" s="24"/>
      <c r="C80" s="26"/>
      <c r="D80" s="26"/>
      <c r="E80" s="26"/>
    </row>
    <row r="81" s="19" customFormat="true" ht="18" hidden="false" customHeight="false" outlineLevel="0" collapsed="false">
      <c r="B81" s="24"/>
      <c r="C81" s="26"/>
      <c r="D81" s="26"/>
      <c r="E81" s="26"/>
    </row>
    <row r="82" s="19" customFormat="true" ht="18" hidden="false" customHeight="false" outlineLevel="0" collapsed="false">
      <c r="B82" s="24"/>
      <c r="C82" s="26"/>
      <c r="D82" s="26"/>
      <c r="E82" s="26"/>
    </row>
    <row r="83" s="19" customFormat="true" ht="18" hidden="false" customHeight="false" outlineLevel="0" collapsed="false">
      <c r="B83" s="24"/>
      <c r="C83" s="26"/>
      <c r="D83" s="26"/>
      <c r="E83" s="26"/>
    </row>
    <row r="84" s="19" customFormat="true" ht="18" hidden="false" customHeight="false" outlineLevel="0" collapsed="false">
      <c r="B84" s="24"/>
      <c r="C84" s="26"/>
      <c r="D84" s="26"/>
      <c r="E84" s="26"/>
    </row>
    <row r="85" s="19" customFormat="true" ht="18" hidden="false" customHeight="false" outlineLevel="0" collapsed="false">
      <c r="B85" s="24"/>
      <c r="C85" s="26"/>
      <c r="D85" s="26"/>
      <c r="E85" s="26"/>
    </row>
    <row r="86" s="19" customFormat="true" ht="18" hidden="false" customHeight="false" outlineLevel="0" collapsed="false">
      <c r="B86" s="24"/>
      <c r="C86" s="26"/>
      <c r="D86" s="26"/>
      <c r="E86" s="26"/>
    </row>
    <row r="87" s="19" customFormat="true" ht="18" hidden="false" customHeight="false" outlineLevel="0" collapsed="false">
      <c r="B87" s="24"/>
      <c r="C87" s="26"/>
      <c r="D87" s="26"/>
      <c r="E87" s="26"/>
    </row>
    <row r="88" s="19" customFormat="true" ht="18" hidden="false" customHeight="false" outlineLevel="0" collapsed="false">
      <c r="B88" s="24"/>
      <c r="C88" s="26"/>
      <c r="D88" s="26"/>
      <c r="E88" s="26"/>
    </row>
    <row r="89" s="19" customFormat="true" ht="18" hidden="false" customHeight="false" outlineLevel="0" collapsed="false">
      <c r="B89" s="24"/>
      <c r="C89" s="26"/>
      <c r="D89" s="26"/>
      <c r="E89" s="26"/>
    </row>
    <row r="90" s="19" customFormat="true" ht="18" hidden="false" customHeight="false" outlineLevel="0" collapsed="false">
      <c r="B90" s="24"/>
      <c r="C90" s="26"/>
      <c r="D90" s="26"/>
      <c r="E90" s="26"/>
    </row>
    <row r="91" s="19" customFormat="true" ht="18" hidden="false" customHeight="false" outlineLevel="0" collapsed="false">
      <c r="B91" s="24"/>
      <c r="C91" s="26"/>
      <c r="D91" s="26"/>
      <c r="E91" s="26"/>
    </row>
    <row r="92" s="19" customFormat="true" ht="18" hidden="false" customHeight="false" outlineLevel="0" collapsed="false">
      <c r="B92" s="24"/>
      <c r="C92" s="26"/>
      <c r="D92" s="26"/>
      <c r="E92" s="26"/>
    </row>
    <row r="93" s="19" customFormat="true" ht="18" hidden="false" customHeight="false" outlineLevel="0" collapsed="false">
      <c r="B93" s="24"/>
      <c r="C93" s="26"/>
      <c r="D93" s="26"/>
      <c r="E93" s="26"/>
    </row>
    <row r="94" s="19" customFormat="true" ht="18" hidden="false" customHeight="false" outlineLevel="0" collapsed="false">
      <c r="B94" s="24"/>
      <c r="C94" s="26"/>
      <c r="D94" s="26"/>
      <c r="E94" s="26"/>
    </row>
    <row r="95" s="19" customFormat="true" ht="18" hidden="false" customHeight="false" outlineLevel="0" collapsed="false">
      <c r="B95" s="24"/>
      <c r="C95" s="26"/>
      <c r="D95" s="26"/>
      <c r="E95" s="26"/>
    </row>
    <row r="96" s="19" customFormat="true" ht="18" hidden="false" customHeight="false" outlineLevel="0" collapsed="false">
      <c r="B96" s="24"/>
      <c r="C96" s="26"/>
      <c r="D96" s="26"/>
      <c r="E96" s="26"/>
    </row>
    <row r="97" s="19" customFormat="true" ht="18" hidden="false" customHeight="false" outlineLevel="0" collapsed="false">
      <c r="B97" s="24"/>
      <c r="C97" s="26"/>
      <c r="D97" s="26"/>
      <c r="E97" s="26"/>
    </row>
    <row r="98" s="19" customFormat="true" ht="18" hidden="false" customHeight="false" outlineLevel="0" collapsed="false">
      <c r="B98" s="24"/>
      <c r="C98" s="26"/>
      <c r="D98" s="26"/>
      <c r="E98" s="26"/>
    </row>
    <row r="99" s="19" customFormat="true" ht="18" hidden="false" customHeight="false" outlineLevel="0" collapsed="false">
      <c r="B99" s="24"/>
      <c r="C99" s="26"/>
      <c r="D99" s="26"/>
      <c r="E99" s="26"/>
    </row>
    <row r="100" s="19" customFormat="true" ht="18" hidden="false" customHeight="false" outlineLevel="0" collapsed="false">
      <c r="B100" s="24"/>
      <c r="C100" s="26"/>
      <c r="D100" s="26"/>
      <c r="E100" s="26"/>
    </row>
    <row r="101" s="19" customFormat="true" ht="18" hidden="false" customHeight="false" outlineLevel="0" collapsed="false">
      <c r="B101" s="24"/>
      <c r="C101" s="26"/>
      <c r="D101" s="26"/>
      <c r="E101" s="26"/>
    </row>
    <row r="102" s="19" customFormat="true" ht="18" hidden="false" customHeight="false" outlineLevel="0" collapsed="false">
      <c r="B102" s="24"/>
      <c r="C102" s="26"/>
      <c r="D102" s="26"/>
      <c r="E102" s="26"/>
    </row>
    <row r="103" s="19" customFormat="true" ht="18" hidden="false" customHeight="false" outlineLevel="0" collapsed="false">
      <c r="B103" s="24"/>
      <c r="C103" s="26"/>
      <c r="D103" s="26"/>
      <c r="E103" s="26"/>
    </row>
    <row r="104" s="19" customFormat="true" ht="18" hidden="false" customHeight="false" outlineLevel="0" collapsed="false">
      <c r="B104" s="24"/>
      <c r="C104" s="26"/>
      <c r="D104" s="26"/>
      <c r="E104" s="26"/>
    </row>
    <row r="105" s="19" customFormat="true" ht="18" hidden="false" customHeight="false" outlineLevel="0" collapsed="false">
      <c r="B105" s="24"/>
      <c r="C105" s="26"/>
      <c r="D105" s="26"/>
      <c r="E105" s="26"/>
    </row>
    <row r="106" s="19" customFormat="true" ht="18" hidden="false" customHeight="false" outlineLevel="0" collapsed="false">
      <c r="B106" s="24"/>
      <c r="C106" s="26"/>
      <c r="D106" s="26"/>
      <c r="E106" s="26"/>
    </row>
    <row r="107" s="19" customFormat="true" ht="18" hidden="false" customHeight="false" outlineLevel="0" collapsed="false">
      <c r="B107" s="24"/>
      <c r="C107" s="26"/>
      <c r="D107" s="26"/>
      <c r="E107" s="26"/>
    </row>
    <row r="108" s="19" customFormat="true" ht="18" hidden="false" customHeight="false" outlineLevel="0" collapsed="false">
      <c r="B108" s="24"/>
      <c r="C108" s="26"/>
      <c r="D108" s="26"/>
      <c r="E108" s="26"/>
    </row>
    <row r="109" s="19" customFormat="true" ht="18" hidden="false" customHeight="false" outlineLevel="0" collapsed="false">
      <c r="B109" s="24"/>
      <c r="C109" s="26"/>
      <c r="D109" s="26"/>
      <c r="E109" s="26"/>
    </row>
    <row r="110" s="19" customFormat="true" ht="18" hidden="false" customHeight="false" outlineLevel="0" collapsed="false">
      <c r="B110" s="24"/>
      <c r="C110" s="26"/>
      <c r="D110" s="26"/>
      <c r="E110" s="26"/>
    </row>
    <row r="111" s="19" customFormat="true" ht="18" hidden="false" customHeight="false" outlineLevel="0" collapsed="false">
      <c r="B111" s="24"/>
      <c r="C111" s="26"/>
      <c r="D111" s="26"/>
      <c r="E111" s="26"/>
    </row>
    <row r="112" s="19" customFormat="true" ht="18" hidden="false" customHeight="false" outlineLevel="0" collapsed="false">
      <c r="B112" s="24"/>
      <c r="C112" s="26"/>
      <c r="D112" s="26"/>
      <c r="E112" s="26"/>
    </row>
    <row r="113" s="19" customFormat="true" ht="18" hidden="false" customHeight="false" outlineLevel="0" collapsed="false">
      <c r="B113" s="24"/>
      <c r="C113" s="26"/>
      <c r="D113" s="26"/>
      <c r="E113" s="26"/>
    </row>
    <row r="114" s="19" customFormat="true" ht="18" hidden="false" customHeight="false" outlineLevel="0" collapsed="false">
      <c r="B114" s="24"/>
      <c r="C114" s="26"/>
      <c r="D114" s="26"/>
      <c r="E114" s="26"/>
    </row>
    <row r="115" s="19" customFormat="true" ht="18" hidden="false" customHeight="false" outlineLevel="0" collapsed="false">
      <c r="B115" s="24"/>
      <c r="C115" s="26"/>
      <c r="D115" s="26"/>
      <c r="E115" s="26"/>
    </row>
    <row r="116" s="19" customFormat="true" ht="18" hidden="false" customHeight="false" outlineLevel="0" collapsed="false">
      <c r="B116" s="24"/>
      <c r="C116" s="26"/>
      <c r="D116" s="26"/>
      <c r="E116" s="26"/>
    </row>
    <row r="117" s="19" customFormat="true" ht="18" hidden="false" customHeight="false" outlineLevel="0" collapsed="false">
      <c r="B117" s="24"/>
      <c r="C117" s="26"/>
      <c r="D117" s="26"/>
      <c r="E117" s="26"/>
    </row>
    <row r="118" s="19" customFormat="true" ht="18" hidden="false" customHeight="false" outlineLevel="0" collapsed="false">
      <c r="B118" s="24"/>
      <c r="C118" s="26"/>
      <c r="D118" s="26"/>
      <c r="E118" s="26"/>
    </row>
    <row r="119" s="19" customFormat="true" ht="18" hidden="false" customHeight="false" outlineLevel="0" collapsed="false">
      <c r="B119" s="24"/>
      <c r="C119" s="26"/>
      <c r="D119" s="26"/>
      <c r="E119" s="26"/>
    </row>
    <row r="120" s="19" customFormat="true" ht="18" hidden="false" customHeight="false" outlineLevel="0" collapsed="false">
      <c r="B120" s="24"/>
      <c r="C120" s="26"/>
      <c r="D120" s="26"/>
      <c r="E120" s="26"/>
    </row>
    <row r="121" s="19" customFormat="true" ht="18" hidden="false" customHeight="false" outlineLevel="0" collapsed="false">
      <c r="B121" s="24"/>
      <c r="C121" s="26"/>
      <c r="D121" s="26"/>
      <c r="E121" s="26"/>
    </row>
    <row r="122" s="19" customFormat="true" ht="18" hidden="false" customHeight="false" outlineLevel="0" collapsed="false">
      <c r="B122" s="24"/>
      <c r="C122" s="26"/>
      <c r="D122" s="26"/>
      <c r="E122" s="26"/>
    </row>
    <row r="123" s="19" customFormat="true" ht="18" hidden="false" customHeight="false" outlineLevel="0" collapsed="false">
      <c r="B123" s="24"/>
      <c r="C123" s="26"/>
      <c r="D123" s="26"/>
      <c r="E123" s="26"/>
    </row>
    <row r="124" s="19" customFormat="true" ht="18" hidden="false" customHeight="false" outlineLevel="0" collapsed="false">
      <c r="B124" s="24"/>
      <c r="C124" s="26"/>
      <c r="D124" s="26"/>
      <c r="E124" s="26"/>
    </row>
    <row r="125" s="19" customFormat="true" ht="18" hidden="false" customHeight="false" outlineLevel="0" collapsed="false">
      <c r="B125" s="24"/>
      <c r="C125" s="26"/>
      <c r="D125" s="26"/>
      <c r="E125" s="26"/>
    </row>
    <row r="126" s="19" customFormat="true" ht="18" hidden="false" customHeight="false" outlineLevel="0" collapsed="false">
      <c r="B126" s="24"/>
      <c r="C126" s="26"/>
      <c r="D126" s="26"/>
      <c r="E126" s="26"/>
    </row>
    <row r="127" s="19" customFormat="true" ht="18" hidden="false" customHeight="false" outlineLevel="0" collapsed="false">
      <c r="B127" s="24"/>
      <c r="C127" s="26"/>
      <c r="D127" s="26"/>
      <c r="E127" s="26"/>
    </row>
    <row r="128" s="19" customFormat="true" ht="18" hidden="false" customHeight="false" outlineLevel="0" collapsed="false">
      <c r="B128" s="24"/>
      <c r="C128" s="26"/>
      <c r="D128" s="26"/>
      <c r="E128" s="26"/>
    </row>
    <row r="129" s="19" customFormat="true" ht="18" hidden="false" customHeight="false" outlineLevel="0" collapsed="false">
      <c r="B129" s="24"/>
      <c r="C129" s="26"/>
      <c r="D129" s="26"/>
      <c r="E129" s="26"/>
    </row>
    <row r="130" s="19" customFormat="true" ht="18" hidden="false" customHeight="false" outlineLevel="0" collapsed="false">
      <c r="B130" s="24"/>
      <c r="C130" s="26"/>
      <c r="D130" s="26"/>
      <c r="E130" s="26"/>
    </row>
    <row r="131" s="19" customFormat="true" ht="18" hidden="false" customHeight="false" outlineLevel="0" collapsed="false">
      <c r="B131" s="24"/>
      <c r="C131" s="26"/>
      <c r="D131" s="26"/>
      <c r="E131" s="26"/>
    </row>
    <row r="132" s="19" customFormat="true" ht="18" hidden="false" customHeight="false" outlineLevel="0" collapsed="false">
      <c r="B132" s="24"/>
      <c r="C132" s="26"/>
      <c r="D132" s="26"/>
      <c r="E132" s="26"/>
    </row>
    <row r="133" s="19" customFormat="true" ht="18" hidden="false" customHeight="false" outlineLevel="0" collapsed="false">
      <c r="B133" s="24"/>
      <c r="C133" s="26"/>
      <c r="D133" s="26"/>
      <c r="E133" s="26"/>
    </row>
    <row r="134" s="19" customFormat="true" ht="18" hidden="false" customHeight="false" outlineLevel="0" collapsed="false">
      <c r="B134" s="24"/>
      <c r="C134" s="26"/>
      <c r="D134" s="26"/>
      <c r="E134" s="26"/>
    </row>
    <row r="135" s="19" customFormat="true" ht="18" hidden="false" customHeight="false" outlineLevel="0" collapsed="false">
      <c r="B135" s="24"/>
      <c r="C135" s="26"/>
      <c r="D135" s="26"/>
      <c r="E135" s="26"/>
    </row>
    <row r="136" s="19" customFormat="true" ht="18" hidden="false" customHeight="false" outlineLevel="0" collapsed="false">
      <c r="B136" s="24"/>
      <c r="C136" s="26"/>
      <c r="D136" s="26"/>
      <c r="E136" s="26"/>
    </row>
    <row r="137" s="19" customFormat="true" ht="18" hidden="false" customHeight="false" outlineLevel="0" collapsed="false">
      <c r="B137" s="24"/>
      <c r="C137" s="26"/>
      <c r="D137" s="26"/>
      <c r="E137" s="26"/>
    </row>
    <row r="138" s="19" customFormat="true" ht="18" hidden="false" customHeight="false" outlineLevel="0" collapsed="false">
      <c r="B138" s="24"/>
      <c r="C138" s="26"/>
      <c r="D138" s="26"/>
      <c r="E138" s="26"/>
    </row>
    <row r="139" s="19" customFormat="true" ht="18" hidden="false" customHeight="false" outlineLevel="0" collapsed="false">
      <c r="B139" s="24"/>
      <c r="C139" s="26"/>
      <c r="D139" s="26"/>
      <c r="E139" s="26"/>
    </row>
    <row r="140" s="19" customFormat="true" ht="18" hidden="false" customHeight="false" outlineLevel="0" collapsed="false">
      <c r="B140" s="24"/>
      <c r="C140" s="26"/>
      <c r="D140" s="26"/>
      <c r="E140" s="26"/>
    </row>
    <row r="141" s="19" customFormat="true" ht="18" hidden="false" customHeight="false" outlineLevel="0" collapsed="false">
      <c r="B141" s="24"/>
      <c r="C141" s="26"/>
      <c r="D141" s="26"/>
      <c r="E141" s="26"/>
    </row>
    <row r="142" s="19" customFormat="true" ht="18" hidden="false" customHeight="false" outlineLevel="0" collapsed="false">
      <c r="B142" s="24"/>
      <c r="C142" s="26"/>
      <c r="D142" s="26"/>
      <c r="E142" s="26"/>
    </row>
    <row r="143" s="19" customFormat="true" ht="18" hidden="false" customHeight="false" outlineLevel="0" collapsed="false">
      <c r="B143" s="24"/>
      <c r="C143" s="26"/>
      <c r="D143" s="26"/>
      <c r="E143" s="26"/>
    </row>
    <row r="144" s="19" customFormat="true" ht="18" hidden="false" customHeight="false" outlineLevel="0" collapsed="false">
      <c r="B144" s="24"/>
      <c r="C144" s="26"/>
      <c r="D144" s="26"/>
      <c r="E144" s="26"/>
    </row>
    <row r="145" s="19" customFormat="true" ht="18" hidden="false" customHeight="false" outlineLevel="0" collapsed="false">
      <c r="B145" s="24"/>
      <c r="C145" s="26"/>
      <c r="D145" s="26"/>
      <c r="E145" s="26"/>
    </row>
    <row r="146" s="19" customFormat="true" ht="18" hidden="false" customHeight="false" outlineLevel="0" collapsed="false">
      <c r="B146" s="24"/>
      <c r="C146" s="26"/>
      <c r="D146" s="26"/>
      <c r="E146" s="26"/>
    </row>
    <row r="147" s="19" customFormat="true" ht="18" hidden="false" customHeight="false" outlineLevel="0" collapsed="false">
      <c r="B147" s="24"/>
      <c r="C147" s="26"/>
      <c r="D147" s="26"/>
      <c r="E147" s="26"/>
    </row>
    <row r="148" s="19" customFormat="true" ht="18" hidden="false" customHeight="false" outlineLevel="0" collapsed="false">
      <c r="B148" s="24"/>
      <c r="C148" s="26"/>
      <c r="D148" s="26"/>
      <c r="E148" s="26"/>
    </row>
    <row r="149" s="19" customFormat="true" ht="18" hidden="false" customHeight="false" outlineLevel="0" collapsed="false">
      <c r="B149" s="24"/>
      <c r="C149" s="26"/>
      <c r="D149" s="26"/>
      <c r="E149" s="26"/>
    </row>
    <row r="150" s="19" customFormat="true" ht="18" hidden="false" customHeight="false" outlineLevel="0" collapsed="false">
      <c r="B150" s="24"/>
      <c r="C150" s="26"/>
      <c r="D150" s="26"/>
      <c r="E150" s="26"/>
    </row>
    <row r="151" s="19" customFormat="true" ht="18" hidden="false" customHeight="false" outlineLevel="0" collapsed="false">
      <c r="B151" s="24"/>
      <c r="C151" s="26"/>
      <c r="D151" s="26"/>
      <c r="E151" s="26"/>
    </row>
    <row r="152" s="19" customFormat="true" ht="18" hidden="false" customHeight="false" outlineLevel="0" collapsed="false">
      <c r="B152" s="24"/>
      <c r="C152" s="26"/>
      <c r="D152" s="26"/>
      <c r="E152" s="26"/>
    </row>
    <row r="153" s="19" customFormat="true" ht="18" hidden="false" customHeight="false" outlineLevel="0" collapsed="false">
      <c r="B153" s="24"/>
      <c r="C153" s="26"/>
      <c r="D153" s="26"/>
      <c r="E153" s="26"/>
    </row>
    <row r="154" s="19" customFormat="true" ht="18" hidden="false" customHeight="false" outlineLevel="0" collapsed="false">
      <c r="B154" s="24"/>
      <c r="C154" s="26"/>
      <c r="D154" s="26"/>
      <c r="E154" s="26"/>
    </row>
    <row r="155" s="19" customFormat="true" ht="18" hidden="false" customHeight="false" outlineLevel="0" collapsed="false">
      <c r="B155" s="24"/>
      <c r="C155" s="26"/>
      <c r="D155" s="26"/>
      <c r="E155" s="26"/>
    </row>
    <row r="156" s="19" customFormat="true" ht="18" hidden="false" customHeight="false" outlineLevel="0" collapsed="false">
      <c r="B156" s="24"/>
      <c r="C156" s="26"/>
      <c r="D156" s="26"/>
      <c r="E156" s="26"/>
    </row>
    <row r="157" s="19" customFormat="true" ht="18" hidden="false" customHeight="false" outlineLevel="0" collapsed="false">
      <c r="B157" s="24"/>
      <c r="C157" s="26"/>
      <c r="D157" s="26"/>
      <c r="E157" s="26"/>
    </row>
    <row r="158" s="19" customFormat="true" ht="18" hidden="false" customHeight="false" outlineLevel="0" collapsed="false">
      <c r="B158" s="24"/>
      <c r="C158" s="26"/>
      <c r="D158" s="26"/>
      <c r="E158" s="26"/>
    </row>
    <row r="159" s="19" customFormat="true" ht="18" hidden="false" customHeight="false" outlineLevel="0" collapsed="false">
      <c r="B159" s="24"/>
      <c r="C159" s="26"/>
      <c r="D159" s="26"/>
      <c r="E159" s="26"/>
    </row>
    <row r="160" s="19" customFormat="true" ht="18" hidden="false" customHeight="false" outlineLevel="0" collapsed="false">
      <c r="B160" s="24"/>
      <c r="C160" s="26"/>
      <c r="D160" s="26"/>
      <c r="E160" s="26"/>
    </row>
    <row r="161" s="19" customFormat="true" ht="18" hidden="false" customHeight="false" outlineLevel="0" collapsed="false">
      <c r="B161" s="24"/>
      <c r="C161" s="26"/>
      <c r="D161" s="26"/>
      <c r="E161" s="26"/>
    </row>
    <row r="162" s="19" customFormat="true" ht="18" hidden="false" customHeight="false" outlineLevel="0" collapsed="false">
      <c r="B162" s="24"/>
      <c r="C162" s="26"/>
      <c r="D162" s="26"/>
      <c r="E162" s="26"/>
    </row>
    <row r="163" s="19" customFormat="true" ht="18" hidden="false" customHeight="false" outlineLevel="0" collapsed="false">
      <c r="B163" s="24"/>
      <c r="C163" s="26"/>
      <c r="D163" s="26"/>
      <c r="E163" s="26"/>
    </row>
    <row r="164" s="19" customFormat="true" ht="18" hidden="false" customHeight="false" outlineLevel="0" collapsed="false">
      <c r="B164" s="24"/>
      <c r="C164" s="26"/>
      <c r="D164" s="26"/>
      <c r="E164" s="26"/>
    </row>
    <row r="165" s="19" customFormat="true" ht="18" hidden="false" customHeight="false" outlineLevel="0" collapsed="false">
      <c r="B165" s="24"/>
      <c r="C165" s="26"/>
      <c r="D165" s="26"/>
      <c r="E165" s="26"/>
    </row>
    <row r="166" s="19" customFormat="true" ht="18" hidden="false" customHeight="false" outlineLevel="0" collapsed="false">
      <c r="B166" s="24"/>
      <c r="C166" s="26"/>
      <c r="D166" s="26"/>
      <c r="E166" s="26"/>
    </row>
    <row r="167" s="19" customFormat="true" ht="18" hidden="false" customHeight="false" outlineLevel="0" collapsed="false">
      <c r="B167" s="24"/>
      <c r="C167" s="26"/>
      <c r="D167" s="26"/>
      <c r="E167" s="26"/>
    </row>
    <row r="168" s="19" customFormat="true" ht="18" hidden="false" customHeight="false" outlineLevel="0" collapsed="false">
      <c r="B168" s="24"/>
      <c r="C168" s="26"/>
      <c r="D168" s="26"/>
      <c r="E168" s="26"/>
    </row>
    <row r="169" s="19" customFormat="true" ht="18" hidden="false" customHeight="false" outlineLevel="0" collapsed="false">
      <c r="B169" s="24"/>
      <c r="C169" s="26"/>
      <c r="D169" s="26"/>
      <c r="E169" s="26"/>
    </row>
    <row r="170" s="19" customFormat="true" ht="18" hidden="false" customHeight="false" outlineLevel="0" collapsed="false">
      <c r="B170" s="24"/>
      <c r="C170" s="26"/>
      <c r="D170" s="26"/>
      <c r="E170" s="26"/>
    </row>
    <row r="171" s="19" customFormat="true" ht="18" hidden="false" customHeight="false" outlineLevel="0" collapsed="false">
      <c r="B171" s="24"/>
      <c r="C171" s="26"/>
      <c r="D171" s="26"/>
      <c r="E171" s="26"/>
    </row>
    <row r="172" s="19" customFormat="true" ht="18" hidden="false" customHeight="false" outlineLevel="0" collapsed="false">
      <c r="B172" s="24"/>
      <c r="C172" s="26"/>
      <c r="D172" s="26"/>
      <c r="E172" s="26"/>
    </row>
    <row r="173" s="19" customFormat="true" ht="18" hidden="false" customHeight="false" outlineLevel="0" collapsed="false">
      <c r="B173" s="24"/>
      <c r="C173" s="26"/>
      <c r="D173" s="26"/>
      <c r="E173" s="26"/>
    </row>
    <row r="174" s="19" customFormat="true" ht="18" hidden="false" customHeight="false" outlineLevel="0" collapsed="false">
      <c r="B174" s="24"/>
      <c r="C174" s="26"/>
      <c r="D174" s="26"/>
      <c r="E174" s="26"/>
    </row>
    <row r="175" s="19" customFormat="true" ht="18" hidden="false" customHeight="false" outlineLevel="0" collapsed="false">
      <c r="B175" s="24"/>
      <c r="C175" s="26"/>
      <c r="D175" s="26"/>
      <c r="E175" s="26"/>
    </row>
    <row r="176" s="19" customFormat="true" ht="18" hidden="false" customHeight="false" outlineLevel="0" collapsed="false">
      <c r="B176" s="24"/>
      <c r="C176" s="26"/>
      <c r="D176" s="26"/>
      <c r="E176" s="26"/>
    </row>
    <row r="177" s="19" customFormat="true" ht="18" hidden="false" customHeight="false" outlineLevel="0" collapsed="false">
      <c r="B177" s="24"/>
      <c r="C177" s="26"/>
      <c r="D177" s="26"/>
      <c r="E177" s="26"/>
    </row>
    <row r="178" s="19" customFormat="true" ht="18" hidden="false" customHeight="false" outlineLevel="0" collapsed="false">
      <c r="B178" s="24"/>
      <c r="C178" s="26"/>
      <c r="D178" s="26"/>
      <c r="E178" s="26"/>
    </row>
    <row r="179" s="19" customFormat="true" ht="18" hidden="false" customHeight="false" outlineLevel="0" collapsed="false">
      <c r="B179" s="24"/>
      <c r="C179" s="26"/>
      <c r="D179" s="26"/>
      <c r="E179" s="26"/>
    </row>
    <row r="180" s="19" customFormat="true" ht="18" hidden="false" customHeight="false" outlineLevel="0" collapsed="false">
      <c r="B180" s="24"/>
      <c r="C180" s="26"/>
      <c r="D180" s="26"/>
      <c r="E180" s="26"/>
    </row>
    <row r="181" s="19" customFormat="true" ht="18" hidden="false" customHeight="false" outlineLevel="0" collapsed="false">
      <c r="B181" s="24"/>
      <c r="C181" s="26"/>
      <c r="D181" s="26"/>
      <c r="E181" s="26"/>
    </row>
    <row r="182" s="19" customFormat="true" ht="18" hidden="false" customHeight="false" outlineLevel="0" collapsed="false">
      <c r="B182" s="24"/>
      <c r="C182" s="26"/>
      <c r="D182" s="26"/>
      <c r="E182" s="26"/>
    </row>
    <row r="183" s="19" customFormat="true" ht="18" hidden="false" customHeight="false" outlineLevel="0" collapsed="false">
      <c r="B183" s="24"/>
      <c r="C183" s="26"/>
      <c r="D183" s="26"/>
      <c r="E183" s="26"/>
    </row>
    <row r="184" s="19" customFormat="true" ht="18" hidden="false" customHeight="false" outlineLevel="0" collapsed="false">
      <c r="B184" s="24"/>
      <c r="C184" s="26"/>
      <c r="D184" s="26"/>
      <c r="E184" s="26"/>
    </row>
    <row r="185" s="19" customFormat="true" ht="18" hidden="false" customHeight="false" outlineLevel="0" collapsed="false">
      <c r="B185" s="24"/>
      <c r="C185" s="26"/>
      <c r="D185" s="26"/>
      <c r="E185" s="26"/>
    </row>
    <row r="186" s="19" customFormat="true" ht="18" hidden="false" customHeight="false" outlineLevel="0" collapsed="false">
      <c r="B186" s="24"/>
      <c r="C186" s="26"/>
      <c r="D186" s="26"/>
      <c r="E186" s="26"/>
    </row>
    <row r="187" s="19" customFormat="true" ht="18" hidden="false" customHeight="false" outlineLevel="0" collapsed="false">
      <c r="B187" s="24"/>
      <c r="C187" s="26"/>
      <c r="D187" s="26"/>
      <c r="E187" s="26"/>
    </row>
    <row r="188" s="19" customFormat="true" ht="18" hidden="false" customHeight="false" outlineLevel="0" collapsed="false">
      <c r="B188" s="24"/>
      <c r="C188" s="26"/>
      <c r="D188" s="26"/>
      <c r="E188" s="26"/>
    </row>
    <row r="189" s="19" customFormat="true" ht="18" hidden="false" customHeight="false" outlineLevel="0" collapsed="false">
      <c r="B189" s="24"/>
      <c r="C189" s="26"/>
      <c r="D189" s="26"/>
      <c r="E189" s="26"/>
    </row>
    <row r="190" s="19" customFormat="true" ht="18" hidden="false" customHeight="false" outlineLevel="0" collapsed="false">
      <c r="B190" s="24"/>
      <c r="C190" s="26"/>
      <c r="D190" s="26"/>
      <c r="E190" s="26"/>
    </row>
    <row r="191" s="19" customFormat="true" ht="18" hidden="false" customHeight="false" outlineLevel="0" collapsed="false">
      <c r="B191" s="24"/>
      <c r="C191" s="26"/>
      <c r="D191" s="26"/>
      <c r="E191" s="26"/>
    </row>
    <row r="192" s="19" customFormat="true" ht="18" hidden="false" customHeight="false" outlineLevel="0" collapsed="false">
      <c r="B192" s="24"/>
      <c r="C192" s="26"/>
      <c r="D192" s="26"/>
      <c r="E192" s="26"/>
    </row>
    <row r="193" s="19" customFormat="true" ht="18" hidden="false" customHeight="false" outlineLevel="0" collapsed="false">
      <c r="B193" s="24"/>
      <c r="C193" s="26"/>
      <c r="D193" s="26"/>
      <c r="E193" s="26"/>
    </row>
    <row r="194" s="19" customFormat="true" ht="18" hidden="false" customHeight="false" outlineLevel="0" collapsed="false">
      <c r="B194" s="24"/>
      <c r="C194" s="26"/>
      <c r="D194" s="26"/>
      <c r="E194" s="26"/>
    </row>
    <row r="195" s="19" customFormat="true" ht="18" hidden="false" customHeight="false" outlineLevel="0" collapsed="false">
      <c r="B195" s="24"/>
      <c r="C195" s="26"/>
      <c r="D195" s="26"/>
      <c r="E195" s="26"/>
    </row>
    <row r="196" s="19" customFormat="true" ht="18" hidden="false" customHeight="false" outlineLevel="0" collapsed="false">
      <c r="B196" s="24"/>
      <c r="C196" s="26"/>
      <c r="D196" s="26"/>
      <c r="E196" s="26"/>
    </row>
    <row r="197" s="19" customFormat="true" ht="18" hidden="false" customHeight="false" outlineLevel="0" collapsed="false">
      <c r="B197" s="24"/>
      <c r="C197" s="26"/>
      <c r="D197" s="26"/>
      <c r="E197" s="26"/>
    </row>
    <row r="198" s="19" customFormat="true" ht="18" hidden="false" customHeight="false" outlineLevel="0" collapsed="false">
      <c r="B198" s="24"/>
      <c r="C198" s="26"/>
      <c r="D198" s="26"/>
      <c r="E198" s="26"/>
    </row>
    <row r="199" s="19" customFormat="true" ht="18" hidden="false" customHeight="false" outlineLevel="0" collapsed="false">
      <c r="B199" s="24"/>
      <c r="C199" s="26"/>
      <c r="D199" s="26"/>
      <c r="E199" s="26"/>
    </row>
    <row r="200" s="19" customFormat="true" ht="18" hidden="false" customHeight="false" outlineLevel="0" collapsed="false">
      <c r="B200" s="24"/>
      <c r="C200" s="26"/>
      <c r="D200" s="26"/>
      <c r="E200" s="26"/>
    </row>
    <row r="201" s="19" customFormat="true" ht="18" hidden="false" customHeight="false" outlineLevel="0" collapsed="false">
      <c r="B201" s="24"/>
      <c r="C201" s="26"/>
      <c r="D201" s="26"/>
      <c r="E201" s="26"/>
    </row>
    <row r="202" s="19" customFormat="true" ht="18" hidden="false" customHeight="false" outlineLevel="0" collapsed="false">
      <c r="B202" s="24"/>
      <c r="C202" s="26"/>
      <c r="D202" s="26"/>
      <c r="E202" s="26"/>
    </row>
    <row r="203" s="19" customFormat="true" ht="18" hidden="false" customHeight="false" outlineLevel="0" collapsed="false">
      <c r="B203" s="24"/>
      <c r="C203" s="26"/>
      <c r="D203" s="26"/>
      <c r="E203" s="26"/>
    </row>
    <row r="204" s="19" customFormat="true" ht="18" hidden="false" customHeight="false" outlineLevel="0" collapsed="false">
      <c r="B204" s="24"/>
      <c r="C204" s="26"/>
      <c r="D204" s="26"/>
      <c r="E204" s="26"/>
    </row>
    <row r="205" s="19" customFormat="true" ht="18" hidden="false" customHeight="false" outlineLevel="0" collapsed="false">
      <c r="B205" s="24"/>
      <c r="C205" s="26"/>
      <c r="D205" s="26"/>
      <c r="E205" s="26"/>
    </row>
    <row r="206" s="19" customFormat="true" ht="18" hidden="false" customHeight="false" outlineLevel="0" collapsed="false">
      <c r="B206" s="24"/>
      <c r="C206" s="26"/>
      <c r="D206" s="26"/>
      <c r="E206" s="26"/>
    </row>
    <row r="207" s="19" customFormat="true" ht="18" hidden="false" customHeight="false" outlineLevel="0" collapsed="false">
      <c r="B207" s="24"/>
      <c r="C207" s="26"/>
      <c r="D207" s="26"/>
      <c r="E207" s="26"/>
    </row>
    <row r="208" s="19" customFormat="true" ht="18" hidden="false" customHeight="false" outlineLevel="0" collapsed="false">
      <c r="B208" s="24"/>
      <c r="C208" s="26"/>
      <c r="D208" s="26"/>
      <c r="E208" s="26"/>
    </row>
    <row r="209" s="19" customFormat="true" ht="18" hidden="false" customHeight="false" outlineLevel="0" collapsed="false">
      <c r="B209" s="24"/>
      <c r="C209" s="26"/>
      <c r="D209" s="26"/>
      <c r="E209" s="26"/>
    </row>
    <row r="210" s="19" customFormat="true" ht="18" hidden="false" customHeight="false" outlineLevel="0" collapsed="false">
      <c r="B210" s="24"/>
      <c r="C210" s="26"/>
      <c r="D210" s="26"/>
      <c r="E210" s="26"/>
    </row>
    <row r="211" s="19" customFormat="true" ht="18" hidden="false" customHeight="false" outlineLevel="0" collapsed="false">
      <c r="B211" s="24"/>
      <c r="C211" s="26"/>
      <c r="D211" s="26"/>
      <c r="E211" s="26"/>
    </row>
    <row r="212" s="19" customFormat="true" ht="18" hidden="false" customHeight="false" outlineLevel="0" collapsed="false">
      <c r="B212" s="24"/>
      <c r="C212" s="26"/>
      <c r="D212" s="26"/>
      <c r="E212" s="26"/>
    </row>
    <row r="213" s="19" customFormat="true" ht="18" hidden="false" customHeight="false" outlineLevel="0" collapsed="false">
      <c r="B213" s="24"/>
      <c r="C213" s="26"/>
      <c r="D213" s="26"/>
      <c r="E213" s="26"/>
    </row>
    <row r="214" s="19" customFormat="true" ht="18" hidden="false" customHeight="false" outlineLevel="0" collapsed="false">
      <c r="B214" s="24"/>
      <c r="C214" s="26"/>
      <c r="D214" s="26"/>
      <c r="E214" s="26"/>
    </row>
    <row r="215" s="19" customFormat="true" ht="18" hidden="false" customHeight="false" outlineLevel="0" collapsed="false">
      <c r="B215" s="24"/>
      <c r="C215" s="26"/>
      <c r="D215" s="26"/>
      <c r="E215" s="26"/>
    </row>
    <row r="216" s="19" customFormat="true" ht="18" hidden="false" customHeight="false" outlineLevel="0" collapsed="false">
      <c r="B216" s="24"/>
      <c r="C216" s="26"/>
      <c r="D216" s="26"/>
      <c r="E216" s="26"/>
    </row>
    <row r="217" s="19" customFormat="true" ht="18" hidden="false" customHeight="false" outlineLevel="0" collapsed="false">
      <c r="B217" s="24"/>
      <c r="C217" s="26"/>
      <c r="D217" s="26"/>
      <c r="E217" s="26"/>
    </row>
    <row r="218" s="19" customFormat="true" ht="18" hidden="false" customHeight="false" outlineLevel="0" collapsed="false">
      <c r="B218" s="24"/>
      <c r="C218" s="26"/>
      <c r="D218" s="26"/>
      <c r="E218" s="26"/>
    </row>
    <row r="219" s="19" customFormat="true" ht="18" hidden="false" customHeight="false" outlineLevel="0" collapsed="false">
      <c r="B219" s="24"/>
      <c r="C219" s="26"/>
      <c r="D219" s="26"/>
      <c r="E219" s="26"/>
    </row>
    <row r="220" s="19" customFormat="true" ht="18" hidden="false" customHeight="false" outlineLevel="0" collapsed="false">
      <c r="B220" s="24"/>
      <c r="C220" s="26"/>
      <c r="D220" s="26"/>
      <c r="E220" s="26"/>
    </row>
    <row r="221" s="19" customFormat="true" ht="18" hidden="false" customHeight="false" outlineLevel="0" collapsed="false">
      <c r="B221" s="24"/>
      <c r="C221" s="26"/>
      <c r="D221" s="26"/>
      <c r="E221" s="26"/>
    </row>
    <row r="222" s="19" customFormat="true" ht="18" hidden="false" customHeight="false" outlineLevel="0" collapsed="false">
      <c r="B222" s="24"/>
      <c r="C222" s="26"/>
      <c r="D222" s="26"/>
      <c r="E222" s="26"/>
    </row>
    <row r="223" s="19" customFormat="true" ht="18" hidden="false" customHeight="false" outlineLevel="0" collapsed="false">
      <c r="B223" s="24"/>
      <c r="C223" s="26"/>
      <c r="D223" s="26"/>
      <c r="E223" s="26"/>
    </row>
    <row r="224" s="19" customFormat="true" ht="18" hidden="false" customHeight="false" outlineLevel="0" collapsed="false">
      <c r="B224" s="24"/>
      <c r="C224" s="26"/>
      <c r="D224" s="26"/>
      <c r="E224" s="26"/>
    </row>
    <row r="225" s="19" customFormat="true" ht="18" hidden="false" customHeight="false" outlineLevel="0" collapsed="false">
      <c r="B225" s="24"/>
      <c r="C225" s="26"/>
      <c r="D225" s="26"/>
      <c r="E225" s="26"/>
    </row>
    <row r="226" s="19" customFormat="true" ht="18" hidden="false" customHeight="false" outlineLevel="0" collapsed="false">
      <c r="B226" s="24"/>
      <c r="C226" s="26"/>
      <c r="D226" s="26"/>
      <c r="E226" s="26"/>
    </row>
    <row r="227" s="19" customFormat="true" ht="18" hidden="false" customHeight="false" outlineLevel="0" collapsed="false">
      <c r="B227" s="24"/>
      <c r="C227" s="26"/>
      <c r="D227" s="26"/>
      <c r="E227" s="26"/>
    </row>
    <row r="228" s="19" customFormat="true" ht="18" hidden="false" customHeight="false" outlineLevel="0" collapsed="false">
      <c r="B228" s="24"/>
      <c r="C228" s="26"/>
      <c r="D228" s="26"/>
      <c r="E228" s="26"/>
    </row>
    <row r="229" s="19" customFormat="true" ht="18" hidden="false" customHeight="false" outlineLevel="0" collapsed="false">
      <c r="B229" s="24"/>
      <c r="C229" s="26"/>
      <c r="D229" s="26"/>
      <c r="E229" s="26"/>
    </row>
    <row r="230" s="19" customFormat="true" ht="18" hidden="false" customHeight="false" outlineLevel="0" collapsed="false">
      <c r="B230" s="24"/>
      <c r="C230" s="26"/>
      <c r="D230" s="26"/>
      <c r="E230" s="26"/>
    </row>
    <row r="231" s="19" customFormat="true" ht="18" hidden="false" customHeight="false" outlineLevel="0" collapsed="false">
      <c r="B231" s="24"/>
      <c r="C231" s="26"/>
      <c r="D231" s="26"/>
      <c r="E231" s="26"/>
    </row>
    <row r="232" s="19" customFormat="true" ht="18" hidden="false" customHeight="false" outlineLevel="0" collapsed="false">
      <c r="B232" s="24"/>
      <c r="C232" s="26"/>
      <c r="D232" s="26"/>
      <c r="E232" s="26"/>
    </row>
    <row r="233" s="19" customFormat="true" ht="18" hidden="false" customHeight="false" outlineLevel="0" collapsed="false">
      <c r="B233" s="24"/>
      <c r="C233" s="26"/>
      <c r="D233" s="26"/>
      <c r="E233" s="26"/>
    </row>
    <row r="234" s="19" customFormat="true" ht="18" hidden="false" customHeight="false" outlineLevel="0" collapsed="false">
      <c r="B234" s="24"/>
      <c r="C234" s="26"/>
      <c r="D234" s="26"/>
      <c r="E234" s="26"/>
    </row>
    <row r="235" s="19" customFormat="true" ht="18" hidden="false" customHeight="false" outlineLevel="0" collapsed="false">
      <c r="B235" s="24"/>
      <c r="C235" s="26"/>
      <c r="D235" s="26"/>
      <c r="E235" s="26"/>
    </row>
    <row r="236" s="19" customFormat="true" ht="18" hidden="false" customHeight="false" outlineLevel="0" collapsed="false">
      <c r="B236" s="24"/>
      <c r="C236" s="26"/>
      <c r="D236" s="26"/>
      <c r="E236" s="26"/>
    </row>
    <row r="237" s="19" customFormat="true" ht="18" hidden="false" customHeight="false" outlineLevel="0" collapsed="false">
      <c r="B237" s="24"/>
      <c r="C237" s="26"/>
      <c r="D237" s="26"/>
      <c r="E237" s="26"/>
    </row>
    <row r="238" s="19" customFormat="true" ht="18" hidden="false" customHeight="false" outlineLevel="0" collapsed="false">
      <c r="B238" s="24"/>
      <c r="C238" s="26"/>
      <c r="D238" s="26"/>
      <c r="E238" s="26"/>
    </row>
    <row r="239" s="19" customFormat="true" ht="18" hidden="false" customHeight="false" outlineLevel="0" collapsed="false">
      <c r="B239" s="24"/>
      <c r="C239" s="26"/>
      <c r="D239" s="26"/>
      <c r="E239" s="26"/>
    </row>
    <row r="240" s="19" customFormat="true" ht="18" hidden="false" customHeight="false" outlineLevel="0" collapsed="false">
      <c r="B240" s="24"/>
      <c r="C240" s="26"/>
      <c r="D240" s="26"/>
      <c r="E240" s="26"/>
    </row>
    <row r="241" s="19" customFormat="true" ht="18" hidden="false" customHeight="false" outlineLevel="0" collapsed="false">
      <c r="B241" s="24"/>
      <c r="C241" s="26"/>
      <c r="D241" s="26"/>
      <c r="E241" s="26"/>
    </row>
    <row r="242" s="19" customFormat="true" ht="18" hidden="false" customHeight="false" outlineLevel="0" collapsed="false">
      <c r="B242" s="24"/>
      <c r="C242" s="26"/>
      <c r="D242" s="26"/>
      <c r="E242" s="26"/>
    </row>
    <row r="243" s="19" customFormat="true" ht="18" hidden="false" customHeight="false" outlineLevel="0" collapsed="false">
      <c r="B243" s="24"/>
      <c r="C243" s="26"/>
      <c r="D243" s="26"/>
      <c r="E243" s="26"/>
    </row>
    <row r="244" s="19" customFormat="true" ht="18" hidden="false" customHeight="false" outlineLevel="0" collapsed="false">
      <c r="B244" s="24"/>
      <c r="C244" s="26"/>
      <c r="D244" s="26"/>
      <c r="E244" s="26"/>
    </row>
    <row r="245" s="19" customFormat="true" ht="18" hidden="false" customHeight="false" outlineLevel="0" collapsed="false">
      <c r="B245" s="24"/>
      <c r="C245" s="26"/>
      <c r="D245" s="26"/>
      <c r="E245" s="26"/>
    </row>
    <row r="246" s="19" customFormat="true" ht="18" hidden="false" customHeight="false" outlineLevel="0" collapsed="false">
      <c r="B246" s="24"/>
      <c r="C246" s="26"/>
      <c r="D246" s="26"/>
      <c r="E246" s="26"/>
    </row>
    <row r="247" s="19" customFormat="true" ht="18" hidden="false" customHeight="false" outlineLevel="0" collapsed="false">
      <c r="B247" s="24"/>
      <c r="C247" s="26"/>
      <c r="D247" s="26"/>
      <c r="E247" s="26"/>
    </row>
    <row r="248" s="19" customFormat="true" ht="18" hidden="false" customHeight="false" outlineLevel="0" collapsed="false">
      <c r="B248" s="24"/>
      <c r="C248" s="26"/>
      <c r="D248" s="26"/>
      <c r="E248" s="26"/>
    </row>
    <row r="249" s="19" customFormat="true" ht="18" hidden="false" customHeight="false" outlineLevel="0" collapsed="false">
      <c r="B249" s="24"/>
      <c r="C249" s="26"/>
      <c r="D249" s="26"/>
      <c r="E249" s="26"/>
    </row>
    <row r="250" s="19" customFormat="true" ht="18" hidden="false" customHeight="false" outlineLevel="0" collapsed="false">
      <c r="B250" s="24"/>
      <c r="C250" s="26"/>
      <c r="D250" s="26"/>
      <c r="E250" s="26"/>
    </row>
    <row r="251" s="19" customFormat="true" ht="18" hidden="false" customHeight="false" outlineLevel="0" collapsed="false">
      <c r="B251" s="24"/>
      <c r="C251" s="26"/>
      <c r="D251" s="26"/>
      <c r="E251" s="26"/>
    </row>
    <row r="252" s="19" customFormat="true" ht="18" hidden="false" customHeight="false" outlineLevel="0" collapsed="false">
      <c r="B252" s="24"/>
      <c r="C252" s="26"/>
      <c r="D252" s="26"/>
      <c r="E252" s="26"/>
    </row>
    <row r="253" s="19" customFormat="true" ht="18" hidden="false" customHeight="false" outlineLevel="0" collapsed="false">
      <c r="B253" s="24"/>
      <c r="C253" s="26"/>
      <c r="D253" s="26"/>
      <c r="E253" s="26"/>
    </row>
    <row r="254" s="19" customFormat="true" ht="18" hidden="false" customHeight="false" outlineLevel="0" collapsed="false">
      <c r="B254" s="24"/>
      <c r="C254" s="26"/>
      <c r="D254" s="26"/>
      <c r="E254" s="26"/>
    </row>
    <row r="255" s="19" customFormat="true" ht="18" hidden="false" customHeight="false" outlineLevel="0" collapsed="false">
      <c r="B255" s="24"/>
      <c r="C255" s="26"/>
      <c r="D255" s="26"/>
      <c r="E255" s="26"/>
    </row>
    <row r="256" s="19" customFormat="true" ht="18" hidden="false" customHeight="false" outlineLevel="0" collapsed="false">
      <c r="B256" s="24"/>
      <c r="C256" s="26"/>
      <c r="D256" s="26"/>
      <c r="E256" s="26"/>
    </row>
    <row r="257" s="19" customFormat="true" ht="18" hidden="false" customHeight="false" outlineLevel="0" collapsed="false">
      <c r="B257" s="24"/>
      <c r="C257" s="26"/>
      <c r="D257" s="26"/>
      <c r="E257" s="26"/>
    </row>
    <row r="258" s="19" customFormat="true" ht="18" hidden="false" customHeight="false" outlineLevel="0" collapsed="false">
      <c r="B258" s="24"/>
      <c r="C258" s="26"/>
      <c r="D258" s="26"/>
      <c r="E258" s="26"/>
    </row>
    <row r="259" s="19" customFormat="true" ht="18" hidden="false" customHeight="false" outlineLevel="0" collapsed="false">
      <c r="B259" s="24"/>
      <c r="C259" s="26"/>
      <c r="D259" s="26"/>
      <c r="E259" s="26"/>
    </row>
    <row r="260" s="19" customFormat="true" ht="18" hidden="false" customHeight="false" outlineLevel="0" collapsed="false">
      <c r="B260" s="24"/>
      <c r="C260" s="26"/>
      <c r="D260" s="26"/>
      <c r="E260" s="26"/>
    </row>
    <row r="261" s="19" customFormat="true" ht="18" hidden="false" customHeight="false" outlineLevel="0" collapsed="false">
      <c r="B261" s="24"/>
      <c r="C261" s="26"/>
      <c r="D261" s="26"/>
      <c r="E261" s="26"/>
    </row>
    <row r="262" s="19" customFormat="true" ht="18" hidden="false" customHeight="false" outlineLevel="0" collapsed="false">
      <c r="B262" s="24"/>
      <c r="C262" s="26"/>
      <c r="D262" s="26"/>
      <c r="E262" s="26"/>
    </row>
    <row r="263" s="19" customFormat="true" ht="18" hidden="false" customHeight="false" outlineLevel="0" collapsed="false">
      <c r="B263" s="24"/>
      <c r="C263" s="26"/>
      <c r="D263" s="26"/>
      <c r="E263" s="26"/>
    </row>
    <row r="264" s="19" customFormat="true" ht="18" hidden="false" customHeight="false" outlineLevel="0" collapsed="false">
      <c r="B264" s="24"/>
      <c r="C264" s="26"/>
      <c r="D264" s="26"/>
      <c r="E264" s="26"/>
    </row>
    <row r="265" s="19" customFormat="true" ht="18" hidden="false" customHeight="false" outlineLevel="0" collapsed="false">
      <c r="B265" s="24"/>
      <c r="C265" s="26"/>
      <c r="D265" s="26"/>
      <c r="E265" s="26"/>
    </row>
    <row r="266" s="19" customFormat="true" ht="18" hidden="false" customHeight="false" outlineLevel="0" collapsed="false">
      <c r="B266" s="24"/>
      <c r="C266" s="26"/>
      <c r="D266" s="26"/>
      <c r="E266" s="26"/>
    </row>
    <row r="267" s="19" customFormat="true" ht="18" hidden="false" customHeight="false" outlineLevel="0" collapsed="false">
      <c r="B267" s="24"/>
      <c r="C267" s="26"/>
      <c r="D267" s="26"/>
      <c r="E267" s="26"/>
    </row>
    <row r="268" s="19" customFormat="true" ht="18" hidden="false" customHeight="false" outlineLevel="0" collapsed="false">
      <c r="B268" s="24"/>
      <c r="C268" s="26"/>
      <c r="D268" s="26"/>
      <c r="E268" s="26"/>
    </row>
    <row r="269" s="19" customFormat="true" ht="18" hidden="false" customHeight="false" outlineLevel="0" collapsed="false">
      <c r="B269" s="24"/>
      <c r="C269" s="26"/>
      <c r="D269" s="26"/>
      <c r="E269" s="26"/>
    </row>
    <row r="270" s="19" customFormat="true" ht="18" hidden="false" customHeight="false" outlineLevel="0" collapsed="false">
      <c r="B270" s="24"/>
      <c r="C270" s="26"/>
      <c r="D270" s="26"/>
      <c r="E270" s="26"/>
    </row>
    <row r="271" s="19" customFormat="true" ht="18" hidden="false" customHeight="false" outlineLevel="0" collapsed="false">
      <c r="B271" s="24"/>
      <c r="C271" s="26"/>
      <c r="D271" s="26"/>
      <c r="E271" s="26"/>
    </row>
    <row r="272" s="19" customFormat="true" ht="18" hidden="false" customHeight="false" outlineLevel="0" collapsed="false">
      <c r="B272" s="24"/>
      <c r="C272" s="26"/>
      <c r="D272" s="26"/>
      <c r="E272" s="26"/>
    </row>
    <row r="273" s="19" customFormat="true" ht="18" hidden="false" customHeight="false" outlineLevel="0" collapsed="false">
      <c r="B273" s="24"/>
      <c r="C273" s="26"/>
      <c r="D273" s="26"/>
      <c r="E273" s="26"/>
    </row>
    <row r="274" s="19" customFormat="true" ht="18" hidden="false" customHeight="false" outlineLevel="0" collapsed="false">
      <c r="B274" s="24"/>
      <c r="C274" s="26"/>
      <c r="D274" s="26"/>
      <c r="E274" s="26"/>
    </row>
    <row r="275" s="19" customFormat="true" ht="18" hidden="false" customHeight="false" outlineLevel="0" collapsed="false">
      <c r="B275" s="24"/>
      <c r="C275" s="26"/>
      <c r="D275" s="26"/>
      <c r="E275" s="26"/>
    </row>
    <row r="276" s="19" customFormat="true" ht="18" hidden="false" customHeight="false" outlineLevel="0" collapsed="false">
      <c r="B276" s="24"/>
      <c r="C276" s="26"/>
      <c r="D276" s="26"/>
      <c r="E276" s="26"/>
    </row>
    <row r="277" s="19" customFormat="true" ht="18" hidden="false" customHeight="false" outlineLevel="0" collapsed="false">
      <c r="B277" s="24"/>
      <c r="C277" s="26"/>
      <c r="D277" s="26"/>
      <c r="E277" s="26"/>
    </row>
    <row r="278" s="19" customFormat="true" ht="18" hidden="false" customHeight="false" outlineLevel="0" collapsed="false">
      <c r="B278" s="24"/>
      <c r="C278" s="26"/>
      <c r="D278" s="26"/>
      <c r="E278" s="26"/>
    </row>
    <row r="279" s="19" customFormat="true" ht="18" hidden="false" customHeight="false" outlineLevel="0" collapsed="false">
      <c r="B279" s="24"/>
      <c r="C279" s="26"/>
      <c r="D279" s="26"/>
      <c r="E279" s="26"/>
    </row>
    <row r="280" s="19" customFormat="true" ht="18" hidden="false" customHeight="false" outlineLevel="0" collapsed="false">
      <c r="B280" s="24"/>
      <c r="C280" s="26"/>
      <c r="D280" s="26"/>
      <c r="E280" s="26"/>
    </row>
    <row r="281" s="19" customFormat="true" ht="18" hidden="false" customHeight="false" outlineLevel="0" collapsed="false">
      <c r="B281" s="24"/>
      <c r="C281" s="26"/>
      <c r="D281" s="26"/>
      <c r="E281" s="26"/>
    </row>
    <row r="282" s="19" customFormat="true" ht="18" hidden="false" customHeight="false" outlineLevel="0" collapsed="false">
      <c r="B282" s="24"/>
      <c r="C282" s="26"/>
      <c r="D282" s="26"/>
      <c r="E282" s="26"/>
    </row>
    <row r="283" s="19" customFormat="true" ht="18" hidden="false" customHeight="false" outlineLevel="0" collapsed="false">
      <c r="B283" s="24"/>
      <c r="C283" s="26"/>
      <c r="D283" s="26"/>
      <c r="E283" s="26"/>
    </row>
    <row r="284" s="19" customFormat="true" ht="18" hidden="false" customHeight="false" outlineLevel="0" collapsed="false">
      <c r="B284" s="24"/>
      <c r="C284" s="26"/>
      <c r="D284" s="26"/>
      <c r="E284" s="26"/>
    </row>
    <row r="285" s="19" customFormat="true" ht="18" hidden="false" customHeight="false" outlineLevel="0" collapsed="false">
      <c r="B285" s="24"/>
      <c r="C285" s="26"/>
      <c r="D285" s="26"/>
      <c r="E285" s="26"/>
    </row>
    <row r="286" s="19" customFormat="true" ht="18" hidden="false" customHeight="false" outlineLevel="0" collapsed="false">
      <c r="B286" s="24"/>
      <c r="C286" s="26"/>
      <c r="D286" s="26"/>
      <c r="E286" s="26"/>
    </row>
    <row r="287" s="19" customFormat="true" ht="18" hidden="false" customHeight="false" outlineLevel="0" collapsed="false">
      <c r="B287" s="24"/>
      <c r="C287" s="26"/>
      <c r="D287" s="26"/>
      <c r="E287" s="26"/>
    </row>
    <row r="288" s="19" customFormat="true" ht="18" hidden="false" customHeight="false" outlineLevel="0" collapsed="false">
      <c r="B288" s="24"/>
      <c r="C288" s="26"/>
      <c r="D288" s="26"/>
      <c r="E288" s="26"/>
    </row>
    <row r="289" s="19" customFormat="true" ht="18" hidden="false" customHeight="false" outlineLevel="0" collapsed="false">
      <c r="B289" s="24"/>
      <c r="C289" s="26"/>
      <c r="D289" s="26"/>
      <c r="E289" s="26"/>
    </row>
    <row r="290" s="19" customFormat="true" ht="18" hidden="false" customHeight="false" outlineLevel="0" collapsed="false">
      <c r="B290" s="24"/>
      <c r="C290" s="26"/>
      <c r="D290" s="26"/>
      <c r="E290" s="26"/>
    </row>
    <row r="291" s="19" customFormat="true" ht="18" hidden="false" customHeight="false" outlineLevel="0" collapsed="false">
      <c r="B291" s="24"/>
      <c r="C291" s="26"/>
      <c r="D291" s="26"/>
      <c r="E291" s="26"/>
    </row>
    <row r="292" s="19" customFormat="true" ht="18" hidden="false" customHeight="false" outlineLevel="0" collapsed="false">
      <c r="B292" s="24"/>
      <c r="C292" s="26"/>
      <c r="D292" s="26"/>
      <c r="E292" s="26"/>
    </row>
    <row r="293" s="19" customFormat="true" ht="18" hidden="false" customHeight="false" outlineLevel="0" collapsed="false">
      <c r="B293" s="24"/>
      <c r="C293" s="26"/>
      <c r="D293" s="26"/>
      <c r="E293" s="26"/>
    </row>
    <row r="294" s="19" customFormat="true" ht="18" hidden="false" customHeight="false" outlineLevel="0" collapsed="false">
      <c r="B294" s="24"/>
      <c r="C294" s="26"/>
      <c r="D294" s="26"/>
      <c r="E294" s="26"/>
    </row>
    <row r="295" s="19" customFormat="true" ht="18" hidden="false" customHeight="false" outlineLevel="0" collapsed="false">
      <c r="B295" s="24"/>
      <c r="C295" s="26"/>
      <c r="D295" s="26"/>
      <c r="E295" s="26"/>
    </row>
    <row r="296" s="19" customFormat="true" ht="18" hidden="false" customHeight="false" outlineLevel="0" collapsed="false">
      <c r="B296" s="24"/>
      <c r="C296" s="26"/>
      <c r="D296" s="26"/>
      <c r="E296" s="26"/>
    </row>
    <row r="297" s="19" customFormat="true" ht="18" hidden="false" customHeight="false" outlineLevel="0" collapsed="false">
      <c r="B297" s="24"/>
      <c r="C297" s="26"/>
      <c r="D297" s="26"/>
      <c r="E297" s="26"/>
    </row>
    <row r="298" s="19" customFormat="true" ht="18" hidden="false" customHeight="false" outlineLevel="0" collapsed="false">
      <c r="B298" s="24"/>
      <c r="C298" s="26"/>
      <c r="D298" s="26"/>
      <c r="E298" s="26"/>
    </row>
    <row r="299" s="19" customFormat="true" ht="18" hidden="false" customHeight="false" outlineLevel="0" collapsed="false">
      <c r="B299" s="24"/>
      <c r="C299" s="26"/>
      <c r="D299" s="26"/>
      <c r="E299" s="26"/>
    </row>
    <row r="300" s="19" customFormat="true" ht="18" hidden="false" customHeight="false" outlineLevel="0" collapsed="false">
      <c r="B300" s="24"/>
      <c r="C300" s="26"/>
      <c r="D300" s="26"/>
      <c r="E300" s="26"/>
    </row>
    <row r="301" s="19" customFormat="true" ht="18" hidden="false" customHeight="false" outlineLevel="0" collapsed="false">
      <c r="B301" s="24"/>
      <c r="C301" s="26"/>
      <c r="D301" s="26"/>
      <c r="E301" s="26"/>
    </row>
    <row r="302" s="19" customFormat="true" ht="18" hidden="false" customHeight="false" outlineLevel="0" collapsed="false">
      <c r="B302" s="24"/>
      <c r="C302" s="26"/>
      <c r="D302" s="26"/>
      <c r="E302" s="26"/>
    </row>
    <row r="303" s="19" customFormat="true" ht="18" hidden="false" customHeight="false" outlineLevel="0" collapsed="false">
      <c r="B303" s="24"/>
      <c r="C303" s="26"/>
      <c r="D303" s="26"/>
      <c r="E303" s="26"/>
    </row>
    <row r="304" s="19" customFormat="true" ht="18" hidden="false" customHeight="false" outlineLevel="0" collapsed="false">
      <c r="B304" s="24"/>
      <c r="C304" s="26"/>
      <c r="D304" s="26"/>
      <c r="E304" s="26"/>
    </row>
    <row r="305" s="19" customFormat="true" ht="18" hidden="false" customHeight="false" outlineLevel="0" collapsed="false">
      <c r="B305" s="24"/>
      <c r="C305" s="26"/>
      <c r="D305" s="26"/>
      <c r="E305" s="26"/>
    </row>
    <row r="306" s="19" customFormat="true" ht="18" hidden="false" customHeight="false" outlineLevel="0" collapsed="false">
      <c r="B306" s="24"/>
      <c r="C306" s="26"/>
      <c r="D306" s="26"/>
      <c r="E306" s="26"/>
    </row>
    <row r="307" s="19" customFormat="true" ht="18" hidden="false" customHeight="false" outlineLevel="0" collapsed="false">
      <c r="B307" s="24"/>
      <c r="C307" s="26"/>
      <c r="D307" s="26"/>
      <c r="E307" s="26"/>
    </row>
    <row r="308" s="19" customFormat="true" ht="18" hidden="false" customHeight="false" outlineLevel="0" collapsed="false">
      <c r="B308" s="24"/>
      <c r="C308" s="26"/>
      <c r="D308" s="26"/>
      <c r="E308" s="26"/>
    </row>
    <row r="309" s="19" customFormat="true" ht="18" hidden="false" customHeight="false" outlineLevel="0" collapsed="false">
      <c r="B309" s="24"/>
      <c r="C309" s="26"/>
      <c r="D309" s="26"/>
      <c r="E309" s="26"/>
    </row>
    <row r="310" s="19" customFormat="true" ht="18" hidden="false" customHeight="false" outlineLevel="0" collapsed="false">
      <c r="B310" s="24"/>
      <c r="C310" s="26"/>
      <c r="D310" s="26"/>
      <c r="E310" s="26"/>
    </row>
    <row r="311" s="19" customFormat="true" ht="18" hidden="false" customHeight="false" outlineLevel="0" collapsed="false">
      <c r="B311" s="24"/>
      <c r="C311" s="26"/>
      <c r="D311" s="26"/>
      <c r="E311" s="26"/>
    </row>
    <row r="312" s="19" customFormat="true" ht="18" hidden="false" customHeight="false" outlineLevel="0" collapsed="false">
      <c r="B312" s="24"/>
      <c r="C312" s="26"/>
      <c r="D312" s="26"/>
      <c r="E312" s="26"/>
    </row>
    <row r="313" s="19" customFormat="true" ht="18" hidden="false" customHeight="false" outlineLevel="0" collapsed="false">
      <c r="B313" s="24"/>
      <c r="C313" s="26"/>
      <c r="D313" s="26"/>
      <c r="E313" s="26"/>
    </row>
    <row r="314" s="19" customFormat="true" ht="18" hidden="false" customHeight="false" outlineLevel="0" collapsed="false">
      <c r="B314" s="24"/>
      <c r="C314" s="26"/>
      <c r="D314" s="26"/>
      <c r="E314" s="26"/>
    </row>
    <row r="315" s="19" customFormat="true" ht="18" hidden="false" customHeight="false" outlineLevel="0" collapsed="false">
      <c r="B315" s="24"/>
      <c r="C315" s="26"/>
      <c r="D315" s="26"/>
      <c r="E315" s="26"/>
    </row>
    <row r="316" s="19" customFormat="true" ht="18" hidden="false" customHeight="false" outlineLevel="0" collapsed="false">
      <c r="B316" s="24"/>
      <c r="C316" s="26"/>
      <c r="D316" s="26"/>
      <c r="E316" s="26"/>
    </row>
    <row r="317" s="19" customFormat="true" ht="18" hidden="false" customHeight="false" outlineLevel="0" collapsed="false">
      <c r="B317" s="24"/>
      <c r="C317" s="26"/>
      <c r="D317" s="26"/>
      <c r="E317" s="26"/>
    </row>
    <row r="318" s="19" customFormat="true" ht="18" hidden="false" customHeight="false" outlineLevel="0" collapsed="false">
      <c r="B318" s="24"/>
      <c r="C318" s="26"/>
      <c r="D318" s="26"/>
      <c r="E318" s="26"/>
    </row>
    <row r="319" s="19" customFormat="true" ht="18" hidden="false" customHeight="false" outlineLevel="0" collapsed="false">
      <c r="B319" s="24"/>
      <c r="C319" s="26"/>
      <c r="D319" s="26"/>
      <c r="E319" s="26"/>
    </row>
    <row r="320" s="19" customFormat="true" ht="18" hidden="false" customHeight="false" outlineLevel="0" collapsed="false">
      <c r="B320" s="24"/>
      <c r="C320" s="26"/>
      <c r="D320" s="26"/>
      <c r="E320" s="26"/>
    </row>
    <row r="321" s="19" customFormat="true" ht="18" hidden="false" customHeight="false" outlineLevel="0" collapsed="false">
      <c r="B321" s="24"/>
      <c r="C321" s="26"/>
      <c r="D321" s="26"/>
      <c r="E321" s="26"/>
    </row>
    <row r="322" s="19" customFormat="true" ht="18" hidden="false" customHeight="false" outlineLevel="0" collapsed="false">
      <c r="B322" s="24"/>
      <c r="C322" s="26"/>
      <c r="D322" s="26"/>
      <c r="E322" s="26"/>
    </row>
    <row r="323" s="19" customFormat="true" ht="18" hidden="false" customHeight="false" outlineLevel="0" collapsed="false">
      <c r="B323" s="24"/>
      <c r="C323" s="26"/>
      <c r="D323" s="26"/>
      <c r="E323" s="26"/>
    </row>
    <row r="324" s="19" customFormat="true" ht="18" hidden="false" customHeight="false" outlineLevel="0" collapsed="false">
      <c r="B324" s="24"/>
      <c r="C324" s="26"/>
      <c r="D324" s="26"/>
      <c r="E324" s="26"/>
    </row>
    <row r="325" s="19" customFormat="true" ht="18" hidden="false" customHeight="false" outlineLevel="0" collapsed="false">
      <c r="B325" s="24"/>
      <c r="C325" s="26"/>
      <c r="D325" s="26"/>
      <c r="E325" s="26"/>
    </row>
    <row r="326" s="19" customFormat="true" ht="18" hidden="false" customHeight="false" outlineLevel="0" collapsed="false">
      <c r="B326" s="24"/>
      <c r="C326" s="26"/>
      <c r="D326" s="26"/>
      <c r="E326" s="26"/>
    </row>
    <row r="327" s="19" customFormat="true" ht="18" hidden="false" customHeight="false" outlineLevel="0" collapsed="false">
      <c r="B327" s="24"/>
      <c r="C327" s="26"/>
      <c r="D327" s="26"/>
      <c r="E327" s="26"/>
    </row>
    <row r="328" s="19" customFormat="true" ht="18" hidden="false" customHeight="false" outlineLevel="0" collapsed="false">
      <c r="B328" s="24"/>
      <c r="C328" s="26"/>
      <c r="D328" s="26"/>
      <c r="E328" s="26"/>
    </row>
    <row r="329" s="19" customFormat="true" ht="18" hidden="false" customHeight="false" outlineLevel="0" collapsed="false">
      <c r="B329" s="24"/>
      <c r="C329" s="26"/>
      <c r="D329" s="26"/>
      <c r="E329" s="26"/>
    </row>
    <row r="330" s="19" customFormat="true" ht="18" hidden="false" customHeight="false" outlineLevel="0" collapsed="false">
      <c r="B330" s="24"/>
      <c r="C330" s="26"/>
      <c r="D330" s="26"/>
      <c r="E330" s="26"/>
    </row>
    <row r="331" s="19" customFormat="true" ht="18" hidden="false" customHeight="false" outlineLevel="0" collapsed="false">
      <c r="B331" s="24"/>
      <c r="C331" s="26"/>
      <c r="D331" s="26"/>
      <c r="E331" s="26"/>
    </row>
    <row r="332" s="19" customFormat="true" ht="18" hidden="false" customHeight="false" outlineLevel="0" collapsed="false">
      <c r="B332" s="24"/>
      <c r="C332" s="26"/>
      <c r="D332" s="26"/>
      <c r="E332" s="26"/>
    </row>
    <row r="333" s="19" customFormat="true" ht="18" hidden="false" customHeight="false" outlineLevel="0" collapsed="false">
      <c r="B333" s="24"/>
      <c r="C333" s="26"/>
      <c r="D333" s="26"/>
      <c r="E333" s="26"/>
    </row>
    <row r="334" s="19" customFormat="true" ht="18" hidden="false" customHeight="false" outlineLevel="0" collapsed="false">
      <c r="B334" s="24"/>
      <c r="C334" s="26"/>
      <c r="D334" s="26"/>
      <c r="E334" s="26"/>
    </row>
    <row r="335" s="19" customFormat="true" ht="18" hidden="false" customHeight="false" outlineLevel="0" collapsed="false">
      <c r="B335" s="24"/>
      <c r="C335" s="26"/>
      <c r="D335" s="26"/>
      <c r="E335" s="26"/>
    </row>
    <row r="336" s="19" customFormat="true" ht="18" hidden="false" customHeight="false" outlineLevel="0" collapsed="false">
      <c r="B336" s="24"/>
      <c r="C336" s="26"/>
      <c r="D336" s="26"/>
      <c r="E336" s="26"/>
    </row>
    <row r="337" s="19" customFormat="true" ht="18" hidden="false" customHeight="false" outlineLevel="0" collapsed="false">
      <c r="B337" s="24"/>
      <c r="C337" s="26"/>
      <c r="D337" s="26"/>
      <c r="E337" s="26"/>
    </row>
    <row r="338" s="19" customFormat="true" ht="18" hidden="false" customHeight="false" outlineLevel="0" collapsed="false">
      <c r="B338" s="24"/>
      <c r="C338" s="26"/>
      <c r="D338" s="26"/>
      <c r="E338" s="26"/>
    </row>
    <row r="339" s="19" customFormat="true" ht="18" hidden="false" customHeight="false" outlineLevel="0" collapsed="false">
      <c r="B339" s="24"/>
      <c r="C339" s="26"/>
      <c r="D339" s="26"/>
      <c r="E339" s="26"/>
    </row>
    <row r="340" s="19" customFormat="true" ht="18" hidden="false" customHeight="false" outlineLevel="0" collapsed="false">
      <c r="B340" s="24"/>
      <c r="C340" s="26"/>
      <c r="D340" s="26"/>
      <c r="E340" s="26"/>
    </row>
    <row r="341" s="19" customFormat="true" ht="18" hidden="false" customHeight="false" outlineLevel="0" collapsed="false">
      <c r="B341" s="24"/>
      <c r="C341" s="26"/>
      <c r="D341" s="26"/>
      <c r="E341" s="26"/>
    </row>
    <row r="342" s="19" customFormat="true" ht="18" hidden="false" customHeight="false" outlineLevel="0" collapsed="false">
      <c r="B342" s="24"/>
      <c r="C342" s="26"/>
      <c r="D342" s="26"/>
      <c r="E342" s="26"/>
    </row>
    <row r="343" s="19" customFormat="true" ht="18" hidden="false" customHeight="false" outlineLevel="0" collapsed="false">
      <c r="B343" s="24"/>
      <c r="C343" s="26"/>
      <c r="D343" s="26"/>
      <c r="E343" s="26"/>
    </row>
    <row r="344" s="19" customFormat="true" ht="18" hidden="false" customHeight="false" outlineLevel="0" collapsed="false">
      <c r="B344" s="24"/>
      <c r="C344" s="26"/>
      <c r="D344" s="26"/>
      <c r="E344" s="26"/>
    </row>
    <row r="345" s="19" customFormat="true" ht="18" hidden="false" customHeight="false" outlineLevel="0" collapsed="false">
      <c r="B345" s="24"/>
      <c r="C345" s="26"/>
      <c r="D345" s="26"/>
      <c r="E345" s="26"/>
    </row>
    <row r="346" s="19" customFormat="true" ht="18" hidden="false" customHeight="false" outlineLevel="0" collapsed="false">
      <c r="B346" s="24"/>
      <c r="C346" s="26"/>
      <c r="D346" s="26"/>
      <c r="E346" s="26"/>
    </row>
  </sheetData>
  <mergeCells count="1">
    <mergeCell ref="A1:E1"/>
  </mergeCells>
  <conditionalFormatting sqref="C3:D3">
    <cfRule type="expression" priority="2" aboveAverage="0" equalAverage="0" bottom="0" percent="0" rank="0" text="" dxfId="0">
      <formula>AND(COUNTIF($C$3:$D$3,C3)&gt;1,NOT(ISBLANK(C3)))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terial Didáctico y Fungible 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7"/>
    <col collapsed="false" customWidth="true" hidden="false" outlineLevel="0" max="3" min="3" style="0" width="12.56"/>
    <col collapsed="false" customWidth="true" hidden="false" outlineLevel="0" max="4" min="4" style="0" width="25.85"/>
    <col collapsed="false" customWidth="true" hidden="false" outlineLevel="0" max="5" min="5" style="0" width="8.7"/>
  </cols>
  <sheetData>
    <row r="1" customFormat="false" ht="34.9" hidden="false" customHeight="true" outlineLevel="0" collapsed="false">
      <c r="A1" s="27" t="s">
        <v>354</v>
      </c>
      <c r="B1" s="27"/>
      <c r="C1" s="27"/>
      <c r="D1" s="27"/>
      <c r="E1" s="27"/>
    </row>
    <row r="2" customFormat="false" ht="13.15" hidden="false" customHeight="true" outlineLevel="0" collapsed="false"/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4.45" hidden="false" customHeight="true" outlineLevel="0" collapsed="false">
      <c r="A4" s="9" t="s">
        <v>355</v>
      </c>
      <c r="B4" s="10" t="s">
        <v>356</v>
      </c>
      <c r="C4" s="11" t="n">
        <v>45</v>
      </c>
      <c r="D4" s="12" t="s">
        <v>143</v>
      </c>
      <c r="E4" s="13" t="n">
        <v>1</v>
      </c>
    </row>
    <row r="5" customFormat="false" ht="15" hidden="false" customHeight="false" outlineLevel="0" collapsed="false">
      <c r="A5" s="14" t="s">
        <v>357</v>
      </c>
      <c r="B5" s="15" t="s">
        <v>358</v>
      </c>
      <c r="C5" s="11" t="n">
        <v>26</v>
      </c>
      <c r="D5" s="12" t="s">
        <v>16</v>
      </c>
      <c r="E5" s="16" t="n">
        <v>1</v>
      </c>
    </row>
    <row r="6" customFormat="false" ht="15" hidden="false" customHeight="false" outlineLevel="0" collapsed="false">
      <c r="A6" s="14" t="s">
        <v>359</v>
      </c>
      <c r="B6" s="15" t="s">
        <v>12</v>
      </c>
      <c r="C6" s="11" t="n">
        <v>26</v>
      </c>
      <c r="D6" s="12" t="s">
        <v>16</v>
      </c>
      <c r="E6" s="16" t="n">
        <v>1</v>
      </c>
    </row>
    <row r="7" customFormat="false" ht="15" hidden="false" customHeight="false" outlineLevel="0" collapsed="false">
      <c r="A7" s="14" t="s">
        <v>360</v>
      </c>
      <c r="B7" s="15" t="s">
        <v>361</v>
      </c>
      <c r="C7" s="11" t="n">
        <v>26</v>
      </c>
      <c r="D7" s="12" t="s">
        <v>16</v>
      </c>
      <c r="E7" s="16" t="n">
        <v>1</v>
      </c>
    </row>
    <row r="8" customFormat="false" ht="24" hidden="false" customHeight="false" outlineLevel="0" collapsed="false">
      <c r="A8" s="14" t="s">
        <v>362</v>
      </c>
      <c r="B8" s="15" t="s">
        <v>363</v>
      </c>
      <c r="C8" s="11" t="n">
        <v>3</v>
      </c>
      <c r="D8" s="12" t="s">
        <v>28</v>
      </c>
      <c r="E8" s="16" t="n">
        <v>3</v>
      </c>
    </row>
    <row r="9" customFormat="false" ht="15" hidden="false" customHeight="false" outlineLevel="0" collapsed="false">
      <c r="A9" s="14" t="s">
        <v>364</v>
      </c>
      <c r="B9" s="15" t="s">
        <v>365</v>
      </c>
      <c r="C9" s="11" t="n">
        <v>26</v>
      </c>
      <c r="D9" s="12" t="s">
        <v>16</v>
      </c>
      <c r="E9" s="16" t="n">
        <v>1</v>
      </c>
    </row>
    <row r="10" customFormat="false" ht="24" hidden="false" customHeight="false" outlineLevel="0" collapsed="false">
      <c r="A10" s="14" t="s">
        <v>366</v>
      </c>
      <c r="B10" s="15" t="s">
        <v>367</v>
      </c>
      <c r="C10" s="11" t="n">
        <v>3</v>
      </c>
      <c r="D10" s="12" t="s">
        <v>28</v>
      </c>
      <c r="E10" s="16" t="n">
        <v>2</v>
      </c>
    </row>
    <row r="11" customFormat="false" ht="15" hidden="false" customHeight="false" outlineLevel="0" collapsed="false">
      <c r="A11" s="14" t="s">
        <v>368</v>
      </c>
      <c r="B11" s="15" t="s">
        <v>369</v>
      </c>
      <c r="C11" s="11" t="n">
        <v>22</v>
      </c>
      <c r="D11" s="12" t="s">
        <v>40</v>
      </c>
      <c r="E11" s="16" t="n">
        <v>4</v>
      </c>
    </row>
    <row r="12" customFormat="false" ht="24" hidden="false" customHeight="false" outlineLevel="0" collapsed="false">
      <c r="A12" s="14" t="s">
        <v>370</v>
      </c>
      <c r="B12" s="15" t="s">
        <v>371</v>
      </c>
      <c r="C12" s="11" t="n">
        <v>28</v>
      </c>
      <c r="D12" s="12" t="s">
        <v>35</v>
      </c>
      <c r="E12" s="16" t="n">
        <v>2</v>
      </c>
    </row>
    <row r="13" customFormat="false" ht="15" hidden="false" customHeight="false" outlineLevel="0" collapsed="false">
      <c r="A13" s="14" t="s">
        <v>372</v>
      </c>
      <c r="B13" s="15" t="s">
        <v>373</v>
      </c>
      <c r="C13" s="11" t="n">
        <v>24</v>
      </c>
      <c r="D13" s="12" t="s">
        <v>8</v>
      </c>
      <c r="E13" s="16" t="n">
        <v>4</v>
      </c>
    </row>
    <row r="14" customFormat="false" ht="36" hidden="false" customHeight="false" outlineLevel="0" collapsed="false">
      <c r="A14" s="14" t="s">
        <v>374</v>
      </c>
      <c r="B14" s="15" t="s">
        <v>375</v>
      </c>
      <c r="C14" s="11" t="n">
        <v>12</v>
      </c>
      <c r="D14" s="12" t="s">
        <v>114</v>
      </c>
      <c r="E14" s="16" t="n">
        <v>1</v>
      </c>
    </row>
    <row r="15" customFormat="false" ht="15" hidden="false" customHeight="false" outlineLevel="0" collapsed="false">
      <c r="A15" s="14" t="s">
        <v>376</v>
      </c>
      <c r="B15" s="15" t="s">
        <v>377</v>
      </c>
      <c r="C15" s="11" t="n">
        <v>22</v>
      </c>
      <c r="D15" s="12" t="s">
        <v>40</v>
      </c>
      <c r="E15" s="16" t="n">
        <v>3</v>
      </c>
    </row>
    <row r="16" customFormat="false" ht="24" hidden="false" customHeight="false" outlineLevel="0" collapsed="false">
      <c r="A16" s="14" t="s">
        <v>378</v>
      </c>
      <c r="B16" s="15" t="s">
        <v>379</v>
      </c>
      <c r="C16" s="11" t="n">
        <v>4</v>
      </c>
      <c r="D16" s="12" t="s">
        <v>25</v>
      </c>
      <c r="E16" s="16" t="n">
        <v>1</v>
      </c>
    </row>
    <row r="17" customFormat="false" ht="36" hidden="false" customHeight="false" outlineLevel="0" collapsed="false">
      <c r="A17" s="14" t="s">
        <v>380</v>
      </c>
      <c r="B17" s="15" t="s">
        <v>381</v>
      </c>
      <c r="C17" s="11" t="n">
        <v>12</v>
      </c>
      <c r="D17" s="12" t="s">
        <v>114</v>
      </c>
      <c r="E17" s="16" t="n">
        <v>1</v>
      </c>
    </row>
    <row r="18" customFormat="false" ht="60" hidden="false" customHeight="false" outlineLevel="0" collapsed="false">
      <c r="A18" s="14" t="s">
        <v>382</v>
      </c>
      <c r="B18" s="15" t="s">
        <v>383</v>
      </c>
      <c r="C18" s="11" t="n">
        <v>44</v>
      </c>
      <c r="D18" s="12" t="s">
        <v>384</v>
      </c>
      <c r="E18" s="16" t="n">
        <v>1</v>
      </c>
    </row>
    <row r="19" customFormat="false" ht="24" hidden="false" customHeight="false" outlineLevel="0" collapsed="false">
      <c r="A19" s="14" t="s">
        <v>385</v>
      </c>
      <c r="B19" s="15" t="s">
        <v>386</v>
      </c>
      <c r="C19" s="11" t="n">
        <v>46</v>
      </c>
      <c r="D19" s="12" t="s">
        <v>174</v>
      </c>
      <c r="E19" s="16" t="n">
        <v>1</v>
      </c>
    </row>
    <row r="20" customFormat="false" ht="24" hidden="false" customHeight="false" outlineLevel="0" collapsed="false">
      <c r="A20" s="14" t="s">
        <v>387</v>
      </c>
      <c r="B20" s="15" t="s">
        <v>388</v>
      </c>
      <c r="C20" s="11" t="n">
        <v>46</v>
      </c>
      <c r="D20" s="12" t="s">
        <v>174</v>
      </c>
      <c r="E20" s="16" t="n">
        <v>2</v>
      </c>
    </row>
    <row r="21" customFormat="false" ht="15" hidden="false" customHeight="false" outlineLevel="0" collapsed="false">
      <c r="A21" s="14" t="s">
        <v>389</v>
      </c>
      <c r="B21" s="15" t="s">
        <v>390</v>
      </c>
      <c r="C21" s="11" t="n">
        <v>24</v>
      </c>
      <c r="D21" s="12" t="s">
        <v>8</v>
      </c>
      <c r="E21" s="16" t="n">
        <v>1</v>
      </c>
    </row>
    <row r="22" customFormat="false" ht="24" hidden="false" customHeight="false" outlineLevel="0" collapsed="false">
      <c r="A22" s="14" t="s">
        <v>391</v>
      </c>
      <c r="B22" s="15" t="s">
        <v>392</v>
      </c>
      <c r="C22" s="11" t="n">
        <v>4</v>
      </c>
      <c r="D22" s="12" t="s">
        <v>25</v>
      </c>
      <c r="E22" s="16" t="n">
        <v>1</v>
      </c>
    </row>
    <row r="23" customFormat="false" ht="15" hidden="false" customHeight="false" outlineLevel="0" collapsed="false">
      <c r="A23" s="14" t="s">
        <v>393</v>
      </c>
      <c r="B23" s="15" t="s">
        <v>392</v>
      </c>
      <c r="C23" s="11" t="n">
        <v>24</v>
      </c>
      <c r="D23" s="12" t="s">
        <v>8</v>
      </c>
      <c r="E23" s="16" t="n">
        <v>2</v>
      </c>
    </row>
    <row r="24" customFormat="false" ht="15" hidden="false" customHeight="false" outlineLevel="0" collapsed="false">
      <c r="A24" s="14" t="s">
        <v>394</v>
      </c>
      <c r="B24" s="15" t="s">
        <v>392</v>
      </c>
      <c r="C24" s="11" t="n">
        <v>24</v>
      </c>
      <c r="D24" s="12" t="s">
        <v>8</v>
      </c>
      <c r="E24" s="16" t="n">
        <v>2</v>
      </c>
    </row>
    <row r="25" customFormat="false" ht="24" hidden="false" customHeight="false" outlineLevel="0" collapsed="false">
      <c r="A25" s="14" t="s">
        <v>395</v>
      </c>
      <c r="B25" s="15" t="s">
        <v>392</v>
      </c>
      <c r="C25" s="11" t="n">
        <v>4</v>
      </c>
      <c r="D25" s="12" t="s">
        <v>25</v>
      </c>
      <c r="E25" s="16" t="n">
        <v>1</v>
      </c>
    </row>
    <row r="26" customFormat="false" ht="15" hidden="false" customHeight="false" outlineLevel="0" collapsed="false">
      <c r="A26" s="14" t="s">
        <v>396</v>
      </c>
      <c r="B26" s="15" t="s">
        <v>392</v>
      </c>
      <c r="C26" s="11" t="n">
        <v>24</v>
      </c>
      <c r="D26" s="12" t="s">
        <v>8</v>
      </c>
      <c r="E26" s="16" t="n">
        <v>2</v>
      </c>
    </row>
    <row r="27" customFormat="false" ht="15" hidden="false" customHeight="false" outlineLevel="0" collapsed="false">
      <c r="A27" s="14" t="s">
        <v>397</v>
      </c>
      <c r="B27" s="15" t="s">
        <v>392</v>
      </c>
      <c r="C27" s="11" t="n">
        <v>22</v>
      </c>
      <c r="D27" s="12" t="s">
        <v>40</v>
      </c>
      <c r="E27" s="16" t="n">
        <v>1</v>
      </c>
    </row>
    <row r="28" customFormat="false" ht="24" hidden="false" customHeight="false" outlineLevel="0" collapsed="false">
      <c r="A28" s="14" t="s">
        <v>398</v>
      </c>
      <c r="B28" s="15" t="s">
        <v>399</v>
      </c>
      <c r="C28" s="11" t="n">
        <v>3</v>
      </c>
      <c r="D28" s="12" t="s">
        <v>28</v>
      </c>
      <c r="E28" s="16" t="n">
        <v>5</v>
      </c>
    </row>
    <row r="29" customFormat="false" ht="24" hidden="false" customHeight="false" outlineLevel="0" collapsed="false">
      <c r="A29" s="14" t="s">
        <v>400</v>
      </c>
      <c r="B29" s="15" t="s">
        <v>401</v>
      </c>
      <c r="C29" s="11" t="s">
        <v>46</v>
      </c>
      <c r="D29" s="12" t="s">
        <v>46</v>
      </c>
      <c r="E29" s="16" t="s">
        <v>46</v>
      </c>
    </row>
    <row r="30" customFormat="false" ht="15" hidden="false" customHeight="false" outlineLevel="0" collapsed="false">
      <c r="A30" s="14" t="s">
        <v>402</v>
      </c>
      <c r="B30" s="15" t="s">
        <v>403</v>
      </c>
      <c r="C30" s="11" t="n">
        <v>24</v>
      </c>
      <c r="D30" s="12" t="s">
        <v>8</v>
      </c>
      <c r="E30" s="16" t="n">
        <v>2</v>
      </c>
    </row>
    <row r="31" customFormat="false" ht="24" hidden="false" customHeight="false" outlineLevel="0" collapsed="false">
      <c r="A31" s="14" t="s">
        <v>404</v>
      </c>
      <c r="B31" s="15" t="s">
        <v>405</v>
      </c>
      <c r="C31" s="11" t="n">
        <v>3</v>
      </c>
      <c r="D31" s="12" t="s">
        <v>28</v>
      </c>
      <c r="E31" s="16" t="n">
        <v>2</v>
      </c>
    </row>
    <row r="32" customFormat="false" ht="15" hidden="false" customHeight="false" outlineLevel="0" collapsed="false">
      <c r="A32" s="14" t="s">
        <v>406</v>
      </c>
      <c r="B32" s="15" t="s">
        <v>407</v>
      </c>
      <c r="C32" s="11" t="n">
        <v>24</v>
      </c>
      <c r="D32" s="12" t="s">
        <v>8</v>
      </c>
      <c r="E32" s="16" t="n">
        <v>1</v>
      </c>
    </row>
    <row r="33" customFormat="false" ht="24" hidden="false" customHeight="false" outlineLevel="0" collapsed="false">
      <c r="A33" s="14" t="s">
        <v>408</v>
      </c>
      <c r="B33" s="15" t="s">
        <v>409</v>
      </c>
      <c r="C33" s="11" t="n">
        <v>64</v>
      </c>
      <c r="D33" s="12" t="s">
        <v>410</v>
      </c>
      <c r="E33" s="16" t="n">
        <v>1</v>
      </c>
    </row>
    <row r="34" customFormat="false" ht="15" hidden="false" customHeight="false" outlineLevel="0" collapsed="false">
      <c r="A34" s="14" t="s">
        <v>411</v>
      </c>
      <c r="B34" s="15" t="s">
        <v>412</v>
      </c>
      <c r="C34" s="11" t="s">
        <v>46</v>
      </c>
      <c r="D34" s="12" t="s">
        <v>46</v>
      </c>
      <c r="E34" s="16" t="s">
        <v>46</v>
      </c>
    </row>
    <row r="35" customFormat="false" ht="24" hidden="false" customHeight="false" outlineLevel="0" collapsed="false">
      <c r="A35" s="14" t="s">
        <v>413</v>
      </c>
      <c r="B35" s="15" t="s">
        <v>414</v>
      </c>
      <c r="C35" s="11" t="n">
        <v>28</v>
      </c>
      <c r="D35" s="12" t="s">
        <v>35</v>
      </c>
      <c r="E35" s="16" t="n">
        <v>1</v>
      </c>
    </row>
    <row r="36" customFormat="false" ht="24" hidden="false" customHeight="false" outlineLevel="0" collapsed="false">
      <c r="A36" s="14" t="s">
        <v>415</v>
      </c>
      <c r="B36" s="15" t="s">
        <v>416</v>
      </c>
      <c r="C36" s="11" t="n">
        <v>4</v>
      </c>
      <c r="D36" s="12" t="s">
        <v>25</v>
      </c>
      <c r="E36" s="16" t="n">
        <v>1</v>
      </c>
    </row>
    <row r="37" customFormat="false" ht="15" hidden="false" customHeight="false" outlineLevel="0" collapsed="false">
      <c r="A37" s="14" t="s">
        <v>417</v>
      </c>
      <c r="B37" s="15" t="s">
        <v>418</v>
      </c>
      <c r="C37" s="11" t="n">
        <v>24</v>
      </c>
      <c r="D37" s="12" t="s">
        <v>8</v>
      </c>
      <c r="E37" s="16" t="n">
        <v>1</v>
      </c>
    </row>
    <row r="38" customFormat="false" ht="14.45" hidden="false" customHeight="true" outlineLevel="0" collapsed="false">
      <c r="A38" s="14" t="s">
        <v>419</v>
      </c>
      <c r="B38" s="15" t="s">
        <v>420</v>
      </c>
      <c r="C38" s="11" t="s">
        <v>46</v>
      </c>
      <c r="D38" s="12" t="s">
        <v>46</v>
      </c>
      <c r="E38" s="16" t="s">
        <v>46</v>
      </c>
    </row>
    <row r="39" customFormat="false" ht="24" hidden="false" customHeight="false" outlineLevel="0" collapsed="false">
      <c r="A39" s="14" t="s">
        <v>421</v>
      </c>
      <c r="B39" s="15" t="s">
        <v>422</v>
      </c>
      <c r="C39" s="11" t="n">
        <v>4</v>
      </c>
      <c r="D39" s="12" t="s">
        <v>25</v>
      </c>
      <c r="E39" s="16" t="n">
        <v>1</v>
      </c>
    </row>
    <row r="40" customFormat="false" ht="15" hidden="false" customHeight="false" outlineLevel="0" collapsed="false">
      <c r="A40" s="14" t="s">
        <v>423</v>
      </c>
      <c r="B40" s="15" t="s">
        <v>424</v>
      </c>
      <c r="C40" s="11" t="n">
        <v>26</v>
      </c>
      <c r="D40" s="12" t="s">
        <v>16</v>
      </c>
      <c r="E40" s="16" t="n">
        <v>2</v>
      </c>
    </row>
    <row r="41" customFormat="false" ht="15" hidden="false" customHeight="false" outlineLevel="0" collapsed="false">
      <c r="A41" s="14" t="s">
        <v>425</v>
      </c>
      <c r="B41" s="15" t="s">
        <v>426</v>
      </c>
      <c r="C41" s="11" t="n">
        <v>24</v>
      </c>
      <c r="D41" s="12" t="s">
        <v>8</v>
      </c>
      <c r="E41" s="16" t="n">
        <v>1</v>
      </c>
    </row>
    <row r="42" customFormat="false" ht="24" hidden="false" customHeight="false" outlineLevel="0" collapsed="false">
      <c r="A42" s="14" t="s">
        <v>427</v>
      </c>
      <c r="B42" s="15" t="s">
        <v>428</v>
      </c>
      <c r="C42" s="11" t="s">
        <v>46</v>
      </c>
      <c r="D42" s="12" t="s">
        <v>46</v>
      </c>
      <c r="E42" s="16" t="s">
        <v>46</v>
      </c>
    </row>
    <row r="43" customFormat="false" ht="15" hidden="false" customHeight="false" outlineLevel="0" collapsed="false">
      <c r="A43" s="14" t="s">
        <v>429</v>
      </c>
      <c r="B43" s="15" t="s">
        <v>430</v>
      </c>
      <c r="C43" s="11" t="n">
        <v>26</v>
      </c>
      <c r="D43" s="12" t="s">
        <v>16</v>
      </c>
      <c r="E43" s="16" t="n">
        <v>1</v>
      </c>
    </row>
    <row r="44" customFormat="false" ht="15" hidden="false" customHeight="false" outlineLevel="0" collapsed="false">
      <c r="A44" s="14" t="s">
        <v>431</v>
      </c>
      <c r="B44" s="15" t="s">
        <v>432</v>
      </c>
      <c r="C44" s="11" t="n">
        <v>26</v>
      </c>
      <c r="D44" s="12" t="s">
        <v>16</v>
      </c>
      <c r="E44" s="16" t="n">
        <v>1</v>
      </c>
    </row>
    <row r="45" customFormat="false" ht="24" hidden="false" customHeight="false" outlineLevel="0" collapsed="false">
      <c r="A45" s="14" t="s">
        <v>433</v>
      </c>
      <c r="B45" s="15" t="s">
        <v>434</v>
      </c>
      <c r="C45" s="11" t="n">
        <v>10</v>
      </c>
      <c r="D45" s="12" t="s">
        <v>109</v>
      </c>
      <c r="E45" s="16" t="n">
        <v>1</v>
      </c>
    </row>
    <row r="46" customFormat="false" ht="14.45" hidden="false" customHeight="true" outlineLevel="0" collapsed="false">
      <c r="A46" s="14" t="s">
        <v>435</v>
      </c>
      <c r="B46" s="15" t="s">
        <v>436</v>
      </c>
      <c r="C46" s="11" t="n">
        <v>13</v>
      </c>
      <c r="D46" s="12" t="s">
        <v>52</v>
      </c>
      <c r="E46" s="16" t="n">
        <v>2</v>
      </c>
    </row>
    <row r="47" customFormat="false" ht="24" hidden="false" customHeight="false" outlineLevel="0" collapsed="false">
      <c r="A47" s="14" t="s">
        <v>437</v>
      </c>
      <c r="B47" s="15" t="s">
        <v>438</v>
      </c>
      <c r="C47" s="11" t="n">
        <v>3</v>
      </c>
      <c r="D47" s="12" t="s">
        <v>28</v>
      </c>
      <c r="E47" s="16" t="n">
        <v>2</v>
      </c>
    </row>
    <row r="48" customFormat="false" ht="24" hidden="false" customHeight="false" outlineLevel="0" collapsed="false">
      <c r="A48" s="14" t="s">
        <v>439</v>
      </c>
      <c r="B48" s="15" t="s">
        <v>440</v>
      </c>
      <c r="C48" s="11" t="n">
        <v>46</v>
      </c>
      <c r="D48" s="12" t="s">
        <v>174</v>
      </c>
      <c r="E48" s="16" t="n">
        <v>1</v>
      </c>
    </row>
    <row r="49" customFormat="false" ht="15" hidden="false" customHeight="false" outlineLevel="0" collapsed="false">
      <c r="A49" s="14" t="s">
        <v>441</v>
      </c>
      <c r="B49" s="15" t="s">
        <v>442</v>
      </c>
      <c r="C49" s="11" t="n">
        <v>24</v>
      </c>
      <c r="D49" s="12" t="s">
        <v>8</v>
      </c>
      <c r="E49" s="16" t="n">
        <v>2</v>
      </c>
    </row>
    <row r="50" customFormat="false" ht="15" hidden="false" customHeight="false" outlineLevel="0" collapsed="false">
      <c r="A50" s="14" t="s">
        <v>443</v>
      </c>
      <c r="B50" s="15" t="s">
        <v>444</v>
      </c>
      <c r="C50" s="11" t="n">
        <v>13</v>
      </c>
      <c r="D50" s="12" t="s">
        <v>52</v>
      </c>
      <c r="E50" s="16" t="n">
        <v>1</v>
      </c>
    </row>
    <row r="51" customFormat="false" ht="15" hidden="false" customHeight="false" outlineLevel="0" collapsed="false">
      <c r="A51" s="14" t="s">
        <v>445</v>
      </c>
      <c r="B51" s="15" t="s">
        <v>446</v>
      </c>
      <c r="C51" s="11" t="n">
        <v>13</v>
      </c>
      <c r="D51" s="12" t="s">
        <v>52</v>
      </c>
      <c r="E51" s="16" t="n">
        <v>1</v>
      </c>
    </row>
    <row r="52" customFormat="false" ht="15" hidden="false" customHeight="false" outlineLevel="0" collapsed="false">
      <c r="A52" s="14" t="s">
        <v>447</v>
      </c>
      <c r="B52" s="15" t="s">
        <v>448</v>
      </c>
      <c r="C52" s="11" t="n">
        <v>13</v>
      </c>
      <c r="D52" s="12" t="s">
        <v>52</v>
      </c>
      <c r="E52" s="16" t="n">
        <v>1</v>
      </c>
    </row>
    <row r="53" customFormat="false" ht="15" hidden="false" customHeight="false" outlineLevel="0" collapsed="false">
      <c r="A53" s="14" t="s">
        <v>449</v>
      </c>
      <c r="B53" s="15" t="s">
        <v>448</v>
      </c>
      <c r="C53" s="11" t="n">
        <v>69</v>
      </c>
      <c r="D53" s="12" t="s">
        <v>69</v>
      </c>
      <c r="E53" s="16" t="n">
        <v>1</v>
      </c>
    </row>
    <row r="54" customFormat="false" ht="24" hidden="false" customHeight="false" outlineLevel="0" collapsed="false">
      <c r="A54" s="14" t="s">
        <v>450</v>
      </c>
      <c r="B54" s="15" t="s">
        <v>451</v>
      </c>
      <c r="C54" s="11" t="n">
        <v>49</v>
      </c>
      <c r="D54" s="12" t="s">
        <v>128</v>
      </c>
      <c r="E54" s="16" t="n">
        <v>1</v>
      </c>
    </row>
    <row r="55" customFormat="false" ht="24" hidden="false" customHeight="false" outlineLevel="0" collapsed="false">
      <c r="A55" s="14" t="s">
        <v>452</v>
      </c>
      <c r="B55" s="15" t="s">
        <v>451</v>
      </c>
      <c r="C55" s="11" t="n">
        <v>9</v>
      </c>
      <c r="D55" s="12" t="s">
        <v>453</v>
      </c>
      <c r="E55" s="16" t="n">
        <v>1</v>
      </c>
    </row>
    <row r="56" customFormat="false" ht="14.45" hidden="false" customHeight="true" outlineLevel="0" collapsed="false">
      <c r="A56" s="14" t="s">
        <v>454</v>
      </c>
      <c r="B56" s="15" t="s">
        <v>455</v>
      </c>
      <c r="C56" s="11" t="n">
        <v>13</v>
      </c>
      <c r="D56" s="12" t="s">
        <v>52</v>
      </c>
      <c r="E56" s="16" t="n">
        <v>1</v>
      </c>
    </row>
    <row r="57" customFormat="false" ht="36" hidden="false" customHeight="false" outlineLevel="0" collapsed="false">
      <c r="A57" s="14" t="s">
        <v>456</v>
      </c>
      <c r="B57" s="15" t="s">
        <v>457</v>
      </c>
      <c r="C57" s="11" t="n">
        <v>12</v>
      </c>
      <c r="D57" s="12" t="s">
        <v>114</v>
      </c>
      <c r="E57" s="16" t="n">
        <v>1</v>
      </c>
    </row>
    <row r="58" customFormat="false" ht="24" hidden="false" customHeight="false" outlineLevel="0" collapsed="false">
      <c r="A58" s="14" t="s">
        <v>458</v>
      </c>
      <c r="B58" s="15" t="s">
        <v>459</v>
      </c>
      <c r="C58" s="11" t="n">
        <v>3</v>
      </c>
      <c r="D58" s="12" t="s">
        <v>28</v>
      </c>
      <c r="E58" s="16" t="n">
        <v>1</v>
      </c>
    </row>
    <row r="59" customFormat="false" ht="15" hidden="false" customHeight="false" outlineLevel="0" collapsed="false">
      <c r="A59" s="14" t="s">
        <v>460</v>
      </c>
      <c r="B59" s="15" t="s">
        <v>461</v>
      </c>
      <c r="C59" s="11" t="n">
        <v>24</v>
      </c>
      <c r="D59" s="12" t="s">
        <v>8</v>
      </c>
      <c r="E59" s="16" t="n">
        <v>1</v>
      </c>
    </row>
    <row r="60" customFormat="false" ht="15" hidden="false" customHeight="false" outlineLevel="0" collapsed="false">
      <c r="A60" s="14" t="s">
        <v>462</v>
      </c>
      <c r="B60" s="15" t="s">
        <v>463</v>
      </c>
      <c r="C60" s="11" t="s">
        <v>46</v>
      </c>
      <c r="D60" s="12" t="s">
        <v>46</v>
      </c>
      <c r="E60" s="16" t="s">
        <v>46</v>
      </c>
    </row>
    <row r="61" customFormat="false" ht="24" hidden="false" customHeight="false" outlineLevel="0" collapsed="false">
      <c r="A61" s="14" t="s">
        <v>464</v>
      </c>
      <c r="B61" s="15" t="s">
        <v>465</v>
      </c>
      <c r="C61" s="11" t="n">
        <v>49</v>
      </c>
      <c r="D61" s="12" t="s">
        <v>128</v>
      </c>
      <c r="E61" s="16" t="n">
        <v>1</v>
      </c>
    </row>
    <row r="62" customFormat="false" ht="24" hidden="false" customHeight="false" outlineLevel="0" collapsed="false">
      <c r="A62" s="14" t="s">
        <v>466</v>
      </c>
      <c r="B62" s="15" t="s">
        <v>467</v>
      </c>
      <c r="C62" s="11" t="n">
        <v>49</v>
      </c>
      <c r="D62" s="12" t="s">
        <v>128</v>
      </c>
      <c r="E62" s="16" t="n">
        <v>1</v>
      </c>
    </row>
    <row r="63" customFormat="false" ht="24" hidden="false" customHeight="false" outlineLevel="0" collapsed="false">
      <c r="A63" s="14" t="s">
        <v>468</v>
      </c>
      <c r="B63" s="15" t="s">
        <v>469</v>
      </c>
      <c r="C63" s="11" t="n">
        <v>49</v>
      </c>
      <c r="D63" s="12" t="s">
        <v>128</v>
      </c>
      <c r="E63" s="16" t="n">
        <v>1</v>
      </c>
    </row>
    <row r="64" customFormat="false" ht="24" hidden="false" customHeight="false" outlineLevel="0" collapsed="false">
      <c r="A64" s="14" t="s">
        <v>470</v>
      </c>
      <c r="B64" s="15" t="s">
        <v>471</v>
      </c>
      <c r="C64" s="11" t="n">
        <v>9</v>
      </c>
      <c r="D64" s="12" t="s">
        <v>453</v>
      </c>
      <c r="E64" s="16" t="n">
        <v>4</v>
      </c>
    </row>
    <row r="65" customFormat="false" ht="24" hidden="false" customHeight="false" outlineLevel="0" collapsed="false">
      <c r="A65" s="14" t="s">
        <v>472</v>
      </c>
      <c r="B65" s="15" t="s">
        <v>473</v>
      </c>
      <c r="C65" s="11" t="n">
        <v>49</v>
      </c>
      <c r="D65" s="12" t="s">
        <v>128</v>
      </c>
      <c r="E65" s="16" t="n">
        <v>2</v>
      </c>
    </row>
    <row r="66" customFormat="false" ht="24" hidden="false" customHeight="false" outlineLevel="0" collapsed="false">
      <c r="A66" s="14" t="s">
        <v>474</v>
      </c>
      <c r="B66" s="15" t="s">
        <v>475</v>
      </c>
      <c r="C66" s="11" t="n">
        <v>49</v>
      </c>
      <c r="D66" s="12" t="s">
        <v>128</v>
      </c>
      <c r="E66" s="16" t="n">
        <v>1</v>
      </c>
    </row>
    <row r="67" customFormat="false" ht="15" hidden="false" customHeight="false" outlineLevel="0" collapsed="false">
      <c r="A67" s="14" t="s">
        <v>476</v>
      </c>
      <c r="B67" s="15" t="s">
        <v>477</v>
      </c>
      <c r="C67" s="11" t="n">
        <v>31</v>
      </c>
      <c r="D67" s="12" t="s">
        <v>96</v>
      </c>
      <c r="E67" s="16" t="n">
        <v>2</v>
      </c>
    </row>
    <row r="68" customFormat="false" ht="24" hidden="false" customHeight="false" outlineLevel="0" collapsed="false">
      <c r="A68" s="14" t="s">
        <v>478</v>
      </c>
      <c r="B68" s="15" t="s">
        <v>479</v>
      </c>
      <c r="C68" s="11" t="n">
        <v>49</v>
      </c>
      <c r="D68" s="12" t="s">
        <v>128</v>
      </c>
      <c r="E68" s="16" t="n">
        <v>1</v>
      </c>
    </row>
    <row r="69" customFormat="false" ht="15" hidden="false" customHeight="false" outlineLevel="0" collapsed="false">
      <c r="A69" s="14" t="s">
        <v>480</v>
      </c>
      <c r="B69" s="15" t="s">
        <v>481</v>
      </c>
      <c r="C69" s="11" t="n">
        <v>31</v>
      </c>
      <c r="D69" s="12" t="s">
        <v>96</v>
      </c>
      <c r="E69" s="16" t="n">
        <v>1</v>
      </c>
    </row>
    <row r="70" customFormat="false" ht="15" hidden="false" customHeight="false" outlineLevel="0" collapsed="false">
      <c r="A70" s="14" t="s">
        <v>482</v>
      </c>
      <c r="B70" s="15" t="s">
        <v>483</v>
      </c>
      <c r="C70" s="11" t="n">
        <v>26</v>
      </c>
      <c r="D70" s="12" t="s">
        <v>16</v>
      </c>
      <c r="E70" s="16" t="n">
        <v>1</v>
      </c>
    </row>
    <row r="71" customFormat="false" ht="15" hidden="false" customHeight="false" outlineLevel="0" collapsed="false">
      <c r="A71" s="14" t="s">
        <v>484</v>
      </c>
      <c r="B71" s="15" t="s">
        <v>485</v>
      </c>
      <c r="C71" s="11" t="n">
        <v>26</v>
      </c>
      <c r="D71" s="12" t="s">
        <v>16</v>
      </c>
      <c r="E71" s="16" t="n">
        <v>1</v>
      </c>
    </row>
    <row r="72" customFormat="false" ht="15" hidden="false" customHeight="false" outlineLevel="0" collapsed="false">
      <c r="A72" s="14" t="s">
        <v>486</v>
      </c>
      <c r="B72" s="15" t="s">
        <v>487</v>
      </c>
      <c r="C72" s="11" t="n">
        <v>31</v>
      </c>
      <c r="D72" s="12" t="s">
        <v>96</v>
      </c>
      <c r="E72" s="16" t="n">
        <v>1</v>
      </c>
    </row>
    <row r="73" customFormat="false" ht="15" hidden="false" customHeight="false" outlineLevel="0" collapsed="false">
      <c r="A73" s="14" t="s">
        <v>488</v>
      </c>
      <c r="B73" s="15" t="s">
        <v>489</v>
      </c>
      <c r="C73" s="11" t="n">
        <v>31</v>
      </c>
      <c r="D73" s="12" t="s">
        <v>96</v>
      </c>
      <c r="E73" s="16" t="n">
        <v>1</v>
      </c>
    </row>
    <row r="74" customFormat="false" ht="15" hidden="false" customHeight="false" outlineLevel="0" collapsed="false">
      <c r="A74" s="14" t="s">
        <v>490</v>
      </c>
      <c r="B74" s="15" t="s">
        <v>491</v>
      </c>
      <c r="C74" s="11" t="n">
        <v>31</v>
      </c>
      <c r="D74" s="12" t="s">
        <v>96</v>
      </c>
      <c r="E74" s="16" t="n">
        <v>1</v>
      </c>
    </row>
    <row r="75" customFormat="false" ht="15" hidden="false" customHeight="false" outlineLevel="0" collapsed="false">
      <c r="A75" s="14" t="s">
        <v>492</v>
      </c>
      <c r="B75" s="15" t="s">
        <v>493</v>
      </c>
      <c r="C75" s="11" t="n">
        <v>31</v>
      </c>
      <c r="D75" s="12" t="s">
        <v>96</v>
      </c>
      <c r="E75" s="16" t="n">
        <v>1</v>
      </c>
    </row>
    <row r="76" customFormat="false" ht="15" hidden="false" customHeight="false" outlineLevel="0" collapsed="false">
      <c r="A76" s="14" t="s">
        <v>494</v>
      </c>
      <c r="B76" s="15" t="s">
        <v>495</v>
      </c>
      <c r="C76" s="11" t="n">
        <v>31</v>
      </c>
      <c r="D76" s="12" t="s">
        <v>96</v>
      </c>
      <c r="E76" s="16" t="n">
        <v>1</v>
      </c>
    </row>
    <row r="77" customFormat="false" ht="15" hidden="false" customHeight="false" outlineLevel="0" collapsed="false">
      <c r="A77" s="14" t="s">
        <v>496</v>
      </c>
      <c r="B77" s="15" t="s">
        <v>497</v>
      </c>
      <c r="C77" s="11" t="s">
        <v>46</v>
      </c>
      <c r="D77" s="12" t="s">
        <v>46</v>
      </c>
      <c r="E77" s="16" t="s">
        <v>46</v>
      </c>
    </row>
    <row r="78" customFormat="false" ht="15" hidden="false" customHeight="false" outlineLevel="0" collapsed="false">
      <c r="A78" s="14" t="s">
        <v>498</v>
      </c>
      <c r="B78" s="15" t="s">
        <v>499</v>
      </c>
      <c r="C78" s="11" t="s">
        <v>46</v>
      </c>
      <c r="D78" s="12" t="s">
        <v>46</v>
      </c>
      <c r="E78" s="16" t="s">
        <v>46</v>
      </c>
    </row>
    <row r="79" customFormat="false" ht="15" hidden="false" customHeight="false" outlineLevel="0" collapsed="false">
      <c r="A79" s="14" t="s">
        <v>500</v>
      </c>
      <c r="B79" s="15" t="s">
        <v>501</v>
      </c>
      <c r="C79" s="11" t="n">
        <v>26</v>
      </c>
      <c r="D79" s="12" t="s">
        <v>16</v>
      </c>
      <c r="E79" s="16" t="n">
        <v>1</v>
      </c>
    </row>
    <row r="80" customFormat="false" ht="15" hidden="false" customHeight="false" outlineLevel="0" collapsed="false">
      <c r="A80" s="14" t="s">
        <v>502</v>
      </c>
      <c r="B80" s="15" t="s">
        <v>503</v>
      </c>
      <c r="C80" s="11" t="n">
        <v>31</v>
      </c>
      <c r="D80" s="12" t="s">
        <v>96</v>
      </c>
      <c r="E80" s="16" t="n">
        <v>1</v>
      </c>
    </row>
    <row r="81" customFormat="false" ht="15" hidden="false" customHeight="false" outlineLevel="0" collapsed="false">
      <c r="A81" s="14" t="s">
        <v>504</v>
      </c>
      <c r="B81" s="15" t="s">
        <v>505</v>
      </c>
      <c r="C81" s="11" t="n">
        <v>31</v>
      </c>
      <c r="D81" s="12" t="s">
        <v>96</v>
      </c>
      <c r="E81" s="16" t="n">
        <v>1</v>
      </c>
    </row>
    <row r="82" customFormat="false" ht="36" hidden="false" customHeight="false" outlineLevel="0" collapsed="false">
      <c r="A82" s="14" t="s">
        <v>506</v>
      </c>
      <c r="B82" s="15" t="s">
        <v>507</v>
      </c>
      <c r="C82" s="11" t="n">
        <v>12</v>
      </c>
      <c r="D82" s="12" t="s">
        <v>114</v>
      </c>
      <c r="E82" s="16" t="n">
        <v>1</v>
      </c>
    </row>
    <row r="83" customFormat="false" ht="24" hidden="false" customHeight="false" outlineLevel="0" collapsed="false">
      <c r="A83" s="14" t="s">
        <v>508</v>
      </c>
      <c r="B83" s="15" t="s">
        <v>509</v>
      </c>
      <c r="C83" s="11" t="s">
        <v>46</v>
      </c>
      <c r="D83" s="12" t="s">
        <v>46</v>
      </c>
      <c r="E83" s="16" t="s">
        <v>46</v>
      </c>
    </row>
    <row r="84" customFormat="false" ht="24" hidden="false" customHeight="false" outlineLevel="0" collapsed="false">
      <c r="A84" s="14" t="s">
        <v>510</v>
      </c>
      <c r="B84" s="15" t="s">
        <v>511</v>
      </c>
      <c r="C84" s="11" t="n">
        <v>13</v>
      </c>
      <c r="D84" s="12" t="s">
        <v>52</v>
      </c>
      <c r="E84" s="16" t="n">
        <v>1</v>
      </c>
    </row>
    <row r="85" customFormat="false" ht="24" hidden="false" customHeight="false" outlineLevel="0" collapsed="false">
      <c r="A85" s="14" t="s">
        <v>512</v>
      </c>
      <c r="B85" s="15" t="s">
        <v>513</v>
      </c>
      <c r="C85" s="11" t="n">
        <v>28</v>
      </c>
      <c r="D85" s="12" t="s">
        <v>35</v>
      </c>
      <c r="E85" s="16" t="n">
        <v>1</v>
      </c>
    </row>
    <row r="86" customFormat="false" ht="60" hidden="false" customHeight="false" outlineLevel="0" collapsed="false">
      <c r="A86" s="14" t="s">
        <v>514</v>
      </c>
      <c r="B86" s="15" t="s">
        <v>515</v>
      </c>
      <c r="C86" s="11" t="n">
        <v>4</v>
      </c>
      <c r="D86" s="12" t="s">
        <v>25</v>
      </c>
      <c r="E86" s="16" t="n">
        <v>1</v>
      </c>
    </row>
    <row r="87" customFormat="false" ht="15" hidden="false" customHeight="false" outlineLevel="0" collapsed="false">
      <c r="A87" s="14" t="s">
        <v>516</v>
      </c>
      <c r="B87" s="15" t="s">
        <v>517</v>
      </c>
      <c r="C87" s="11" t="n">
        <v>31</v>
      </c>
      <c r="D87" s="12" t="s">
        <v>96</v>
      </c>
      <c r="E87" s="16" t="n">
        <v>1</v>
      </c>
    </row>
    <row r="88" customFormat="false" ht="15" hidden="false" customHeight="false" outlineLevel="0" collapsed="false">
      <c r="A88" s="14" t="s">
        <v>518</v>
      </c>
      <c r="B88" s="15" t="s">
        <v>519</v>
      </c>
      <c r="C88" s="11" t="n">
        <v>13</v>
      </c>
      <c r="D88" s="12" t="s">
        <v>52</v>
      </c>
      <c r="E88" s="16" t="n">
        <v>1</v>
      </c>
    </row>
    <row r="89" customFormat="false" ht="15" hidden="false" customHeight="false" outlineLevel="0" collapsed="false">
      <c r="A89" s="14" t="s">
        <v>520</v>
      </c>
      <c r="B89" s="15" t="s">
        <v>521</v>
      </c>
      <c r="C89" s="11" t="s">
        <v>46</v>
      </c>
      <c r="D89" s="12" t="s">
        <v>46</v>
      </c>
      <c r="E89" s="16" t="s">
        <v>46</v>
      </c>
    </row>
    <row r="90" customFormat="false" ht="24" hidden="false" customHeight="false" outlineLevel="0" collapsed="false">
      <c r="A90" s="14" t="s">
        <v>522</v>
      </c>
      <c r="B90" s="15" t="s">
        <v>523</v>
      </c>
      <c r="C90" s="11" t="n">
        <v>3</v>
      </c>
      <c r="D90" s="12" t="s">
        <v>28</v>
      </c>
      <c r="E90" s="16" t="n">
        <v>2</v>
      </c>
    </row>
    <row r="91" customFormat="false" ht="15" hidden="false" customHeight="false" outlineLevel="0" collapsed="false">
      <c r="A91" s="14" t="s">
        <v>524</v>
      </c>
      <c r="B91" s="15" t="s">
        <v>525</v>
      </c>
      <c r="C91" s="11" t="s">
        <v>46</v>
      </c>
      <c r="D91" s="12" t="s">
        <v>46</v>
      </c>
      <c r="E91" s="16" t="s">
        <v>46</v>
      </c>
    </row>
    <row r="92" customFormat="false" ht="24" hidden="false" customHeight="false" outlineLevel="0" collapsed="false">
      <c r="A92" s="14" t="s">
        <v>526</v>
      </c>
      <c r="B92" s="15" t="s">
        <v>527</v>
      </c>
      <c r="C92" s="11" t="n">
        <v>9</v>
      </c>
      <c r="D92" s="12" t="s">
        <v>453</v>
      </c>
      <c r="E92" s="16" t="n">
        <v>4</v>
      </c>
    </row>
    <row r="93" customFormat="false" ht="15" hidden="false" customHeight="false" outlineLevel="0" collapsed="false">
      <c r="A93" s="14" t="s">
        <v>528</v>
      </c>
      <c r="B93" s="15" t="s">
        <v>529</v>
      </c>
      <c r="C93" s="11" t="n">
        <v>24</v>
      </c>
      <c r="D93" s="12" t="s">
        <v>8</v>
      </c>
      <c r="E93" s="16" t="n">
        <v>1</v>
      </c>
    </row>
    <row r="94" customFormat="false" ht="15" hidden="false" customHeight="false" outlineLevel="0" collapsed="false">
      <c r="A94" s="14" t="s">
        <v>530</v>
      </c>
      <c r="B94" s="15" t="s">
        <v>531</v>
      </c>
      <c r="C94" s="11" t="n">
        <v>24</v>
      </c>
      <c r="D94" s="12" t="s">
        <v>8</v>
      </c>
      <c r="E94" s="16" t="n">
        <v>1</v>
      </c>
    </row>
    <row r="95" customFormat="false" ht="15" hidden="false" customHeight="false" outlineLevel="0" collapsed="false">
      <c r="A95" s="14" t="s">
        <v>532</v>
      </c>
      <c r="B95" s="15" t="s">
        <v>533</v>
      </c>
      <c r="C95" s="11" t="n">
        <v>8</v>
      </c>
      <c r="D95" s="12" t="s">
        <v>164</v>
      </c>
      <c r="E95" s="16" t="n">
        <v>1</v>
      </c>
    </row>
    <row r="96" customFormat="false" ht="24" hidden="false" customHeight="false" outlineLevel="0" collapsed="false">
      <c r="A96" s="14" t="s">
        <v>534</v>
      </c>
      <c r="B96" s="15" t="s">
        <v>535</v>
      </c>
      <c r="C96" s="11" t="n">
        <v>46</v>
      </c>
      <c r="D96" s="12" t="s">
        <v>174</v>
      </c>
      <c r="E96" s="16" t="n">
        <v>1</v>
      </c>
    </row>
    <row r="97" customFormat="false" ht="15" hidden="false" customHeight="false" outlineLevel="0" collapsed="false">
      <c r="A97" s="14" t="s">
        <v>536</v>
      </c>
      <c r="B97" s="15" t="s">
        <v>537</v>
      </c>
      <c r="C97" s="11" t="n">
        <v>26</v>
      </c>
      <c r="D97" s="12" t="s">
        <v>16</v>
      </c>
      <c r="E97" s="16" t="n">
        <v>1</v>
      </c>
    </row>
    <row r="98" customFormat="false" ht="15" hidden="false" customHeight="false" outlineLevel="0" collapsed="false">
      <c r="A98" s="14" t="s">
        <v>538</v>
      </c>
      <c r="B98" s="15" t="s">
        <v>539</v>
      </c>
      <c r="C98" s="11" t="s">
        <v>46</v>
      </c>
      <c r="D98" s="12" t="s">
        <v>46</v>
      </c>
      <c r="E98" s="16" t="s">
        <v>46</v>
      </c>
    </row>
    <row r="99" customFormat="false" ht="24" hidden="false" customHeight="false" outlineLevel="0" collapsed="false">
      <c r="A99" s="14" t="s">
        <v>540</v>
      </c>
      <c r="B99" s="15" t="s">
        <v>541</v>
      </c>
      <c r="C99" s="11" t="n">
        <v>28</v>
      </c>
      <c r="D99" s="12" t="s">
        <v>35</v>
      </c>
      <c r="E99" s="16" t="n">
        <v>1</v>
      </c>
    </row>
    <row r="100" customFormat="false" ht="15" hidden="false" customHeight="false" outlineLevel="0" collapsed="false">
      <c r="A100" s="14" t="s">
        <v>542</v>
      </c>
      <c r="B100" s="15" t="s">
        <v>543</v>
      </c>
      <c r="C100" s="11" t="n">
        <v>24</v>
      </c>
      <c r="D100" s="12" t="s">
        <v>8</v>
      </c>
      <c r="E100" s="16" t="n">
        <v>1</v>
      </c>
    </row>
    <row r="101" customFormat="false" ht="15" hidden="false" customHeight="false" outlineLevel="0" collapsed="false">
      <c r="A101" s="14" t="s">
        <v>544</v>
      </c>
      <c r="B101" s="15" t="s">
        <v>545</v>
      </c>
      <c r="C101" s="11" t="n">
        <v>24</v>
      </c>
      <c r="D101" s="12" t="s">
        <v>8</v>
      </c>
      <c r="E101" s="16" t="n">
        <v>1</v>
      </c>
    </row>
    <row r="102" customFormat="false" ht="24" hidden="false" customHeight="false" outlineLevel="0" collapsed="false">
      <c r="A102" s="14" t="s">
        <v>546</v>
      </c>
      <c r="B102" s="15" t="s">
        <v>547</v>
      </c>
      <c r="C102" s="11" t="n">
        <v>13</v>
      </c>
      <c r="D102" s="12" t="s">
        <v>52</v>
      </c>
      <c r="E102" s="16" t="n">
        <v>1</v>
      </c>
    </row>
    <row r="103" customFormat="false" ht="24" hidden="false" customHeight="false" outlineLevel="0" collapsed="false">
      <c r="A103" s="14" t="s">
        <v>548</v>
      </c>
      <c r="B103" s="15" t="s">
        <v>549</v>
      </c>
      <c r="C103" s="11" t="n">
        <v>13</v>
      </c>
      <c r="D103" s="12" t="s">
        <v>52</v>
      </c>
      <c r="E103" s="16" t="n">
        <v>3</v>
      </c>
    </row>
    <row r="104" customFormat="false" ht="15" hidden="false" customHeight="false" outlineLevel="0" collapsed="false">
      <c r="A104" s="14" t="s">
        <v>550</v>
      </c>
      <c r="B104" s="15" t="s">
        <v>551</v>
      </c>
      <c r="C104" s="11" t="n">
        <v>22</v>
      </c>
      <c r="D104" s="12" t="s">
        <v>40</v>
      </c>
      <c r="E104" s="16" t="n">
        <v>1</v>
      </c>
    </row>
    <row r="105" customFormat="false" ht="15" hidden="false" customHeight="false" outlineLevel="0" collapsed="false">
      <c r="A105" s="14" t="s">
        <v>552</v>
      </c>
      <c r="B105" s="15" t="s">
        <v>553</v>
      </c>
      <c r="C105" s="11" t="n">
        <v>22</v>
      </c>
      <c r="D105" s="12" t="s">
        <v>40</v>
      </c>
      <c r="E105" s="16" t="n">
        <v>1</v>
      </c>
    </row>
    <row r="106" customFormat="false" ht="24" hidden="false" customHeight="false" outlineLevel="0" collapsed="false">
      <c r="A106" s="14" t="s">
        <v>554</v>
      </c>
      <c r="B106" s="15" t="s">
        <v>555</v>
      </c>
      <c r="C106" s="11" t="n">
        <v>3</v>
      </c>
      <c r="D106" s="12" t="s">
        <v>28</v>
      </c>
      <c r="E106" s="16" t="n">
        <v>2</v>
      </c>
    </row>
    <row r="107" customFormat="false" ht="24" hidden="false" customHeight="false" outlineLevel="0" collapsed="false">
      <c r="A107" s="14" t="s">
        <v>556</v>
      </c>
      <c r="B107" s="15" t="s">
        <v>557</v>
      </c>
      <c r="C107" s="11" t="n">
        <v>3</v>
      </c>
      <c r="D107" s="12" t="s">
        <v>28</v>
      </c>
      <c r="E107" s="16" t="n">
        <v>1</v>
      </c>
    </row>
    <row r="108" customFormat="false" ht="14.45" hidden="false" customHeight="true" outlineLevel="0" collapsed="false">
      <c r="A108" s="14" t="s">
        <v>558</v>
      </c>
      <c r="B108" s="15" t="s">
        <v>559</v>
      </c>
      <c r="C108" s="11" t="n">
        <v>24</v>
      </c>
      <c r="D108" s="12" t="s">
        <v>8</v>
      </c>
      <c r="E108" s="16" t="n">
        <v>2</v>
      </c>
    </row>
    <row r="109" customFormat="false" ht="15" hidden="false" customHeight="false" outlineLevel="0" collapsed="false">
      <c r="A109" s="14" t="s">
        <v>560</v>
      </c>
      <c r="B109" s="15" t="s">
        <v>561</v>
      </c>
      <c r="C109" s="11" t="n">
        <v>22</v>
      </c>
      <c r="D109" s="12" t="s">
        <v>40</v>
      </c>
      <c r="E109" s="16" t="n">
        <v>2</v>
      </c>
    </row>
    <row r="110" customFormat="false" ht="36" hidden="false" customHeight="false" outlineLevel="0" collapsed="false">
      <c r="A110" s="14" t="s">
        <v>562</v>
      </c>
      <c r="B110" s="15" t="s">
        <v>563</v>
      </c>
      <c r="C110" s="11" t="n">
        <v>12</v>
      </c>
      <c r="D110" s="12" t="s">
        <v>114</v>
      </c>
      <c r="E110" s="16" t="n">
        <v>1</v>
      </c>
    </row>
    <row r="111" customFormat="false" ht="15" hidden="false" customHeight="false" outlineLevel="0" collapsed="false">
      <c r="A111" s="14" t="s">
        <v>564</v>
      </c>
      <c r="B111" s="15" t="s">
        <v>565</v>
      </c>
      <c r="C111" s="11" t="n">
        <v>2</v>
      </c>
      <c r="D111" s="12" t="s">
        <v>43</v>
      </c>
      <c r="E111" s="16" t="n">
        <v>1</v>
      </c>
    </row>
    <row r="112" customFormat="false" ht="15" hidden="false" customHeight="false" outlineLevel="0" collapsed="false">
      <c r="A112" s="14" t="s">
        <v>566</v>
      </c>
      <c r="B112" s="15" t="s">
        <v>567</v>
      </c>
      <c r="C112" s="11" t="n">
        <v>45</v>
      </c>
      <c r="D112" s="12" t="s">
        <v>143</v>
      </c>
      <c r="E112" s="16" t="n">
        <v>1</v>
      </c>
    </row>
    <row r="113" customFormat="false" ht="24" hidden="false" customHeight="false" outlineLevel="0" collapsed="false">
      <c r="A113" s="14" t="s">
        <v>568</v>
      </c>
      <c r="B113" s="15" t="s">
        <v>569</v>
      </c>
      <c r="C113" s="11" t="n">
        <v>3</v>
      </c>
      <c r="D113" s="12" t="s">
        <v>28</v>
      </c>
      <c r="E113" s="16" t="n">
        <v>2</v>
      </c>
    </row>
    <row r="114" customFormat="false" ht="24" hidden="false" customHeight="false" outlineLevel="0" collapsed="false">
      <c r="A114" s="14" t="s">
        <v>570</v>
      </c>
      <c r="B114" s="15" t="s">
        <v>571</v>
      </c>
      <c r="C114" s="11" t="n">
        <v>3</v>
      </c>
      <c r="D114" s="12" t="s">
        <v>28</v>
      </c>
      <c r="E114" s="16" t="n">
        <v>1</v>
      </c>
    </row>
    <row r="115" customFormat="false" ht="24" hidden="false" customHeight="false" outlineLevel="0" collapsed="false">
      <c r="A115" s="14" t="s">
        <v>572</v>
      </c>
      <c r="B115" s="15" t="s">
        <v>573</v>
      </c>
      <c r="C115" s="11" t="n">
        <v>24</v>
      </c>
      <c r="D115" s="12" t="s">
        <v>8</v>
      </c>
      <c r="E115" s="16" t="n">
        <v>1</v>
      </c>
    </row>
    <row r="116" customFormat="false" ht="24" hidden="false" customHeight="false" outlineLevel="0" collapsed="false">
      <c r="A116" s="14" t="s">
        <v>574</v>
      </c>
      <c r="B116" s="15" t="s">
        <v>575</v>
      </c>
      <c r="C116" s="11" t="n">
        <v>28</v>
      </c>
      <c r="D116" s="12" t="s">
        <v>35</v>
      </c>
      <c r="E116" s="16" t="n">
        <v>1</v>
      </c>
    </row>
    <row r="117" customFormat="false" ht="15" hidden="false" customHeight="false" outlineLevel="0" collapsed="false">
      <c r="A117" s="14" t="s">
        <v>576</v>
      </c>
      <c r="B117" s="15" t="s">
        <v>577</v>
      </c>
      <c r="C117" s="11" t="n">
        <v>1</v>
      </c>
      <c r="D117" s="12" t="s">
        <v>167</v>
      </c>
      <c r="E117" s="16" t="n">
        <v>1</v>
      </c>
    </row>
    <row r="118" customFormat="false" ht="24" hidden="false" customHeight="false" outlineLevel="0" collapsed="false">
      <c r="A118" s="14" t="s">
        <v>578</v>
      </c>
      <c r="B118" s="15" t="s">
        <v>579</v>
      </c>
      <c r="C118" s="11" t="n">
        <v>4</v>
      </c>
      <c r="D118" s="12" t="s">
        <v>25</v>
      </c>
      <c r="E118" s="16" t="n">
        <v>1</v>
      </c>
    </row>
    <row r="119" customFormat="false" ht="15" hidden="false" customHeight="false" outlineLevel="0" collapsed="false">
      <c r="A119" s="14" t="s">
        <v>580</v>
      </c>
      <c r="B119" s="15" t="s">
        <v>581</v>
      </c>
      <c r="C119" s="11" t="n">
        <v>26</v>
      </c>
      <c r="D119" s="12" t="s">
        <v>16</v>
      </c>
      <c r="E119" s="16" t="n">
        <v>1</v>
      </c>
    </row>
    <row r="120" customFormat="false" ht="15" hidden="false" customHeight="false" outlineLevel="0" collapsed="false">
      <c r="A120" s="14" t="s">
        <v>582</v>
      </c>
      <c r="B120" s="15" t="s">
        <v>583</v>
      </c>
      <c r="C120" s="11" t="n">
        <v>26</v>
      </c>
      <c r="D120" s="12" t="s">
        <v>16</v>
      </c>
      <c r="E120" s="16" t="n">
        <v>1</v>
      </c>
    </row>
    <row r="121" customFormat="false" ht="15" hidden="false" customHeight="false" outlineLevel="0" collapsed="false">
      <c r="A121" s="14" t="s">
        <v>584</v>
      </c>
      <c r="B121" s="15" t="s">
        <v>585</v>
      </c>
      <c r="C121" s="11" t="n">
        <v>24</v>
      </c>
      <c r="D121" s="12" t="s">
        <v>8</v>
      </c>
      <c r="E121" s="16" t="n">
        <v>1</v>
      </c>
    </row>
    <row r="122" customFormat="false" ht="14.45" hidden="false" customHeight="true" outlineLevel="0" collapsed="false">
      <c r="A122" s="14" t="s">
        <v>586</v>
      </c>
      <c r="B122" s="15" t="s">
        <v>587</v>
      </c>
      <c r="C122" s="11" t="n">
        <v>13</v>
      </c>
      <c r="D122" s="12" t="s">
        <v>52</v>
      </c>
      <c r="E122" s="16" t="n">
        <v>1</v>
      </c>
    </row>
    <row r="123" customFormat="false" ht="24" hidden="false" customHeight="false" outlineLevel="0" collapsed="false">
      <c r="A123" s="14" t="s">
        <v>588</v>
      </c>
      <c r="B123" s="15" t="s">
        <v>589</v>
      </c>
      <c r="C123" s="11" t="n">
        <v>13</v>
      </c>
      <c r="D123" s="12" t="s">
        <v>52</v>
      </c>
      <c r="E123" s="16" t="n">
        <v>1</v>
      </c>
    </row>
    <row r="124" customFormat="false" ht="24" hidden="false" customHeight="false" outlineLevel="0" collapsed="false">
      <c r="A124" s="14" t="s">
        <v>590</v>
      </c>
      <c r="B124" s="15" t="s">
        <v>591</v>
      </c>
      <c r="C124" s="11" t="n">
        <v>55</v>
      </c>
      <c r="D124" s="12" t="s">
        <v>240</v>
      </c>
      <c r="E124" s="16" t="n">
        <v>1</v>
      </c>
    </row>
    <row r="125" customFormat="false" ht="24" hidden="false" customHeight="false" outlineLevel="0" collapsed="false">
      <c r="A125" s="14" t="s">
        <v>592</v>
      </c>
      <c r="B125" s="15" t="s">
        <v>593</v>
      </c>
      <c r="C125" s="11" t="n">
        <v>4</v>
      </c>
      <c r="D125" s="12" t="s">
        <v>25</v>
      </c>
      <c r="E125" s="16" t="n">
        <v>1</v>
      </c>
    </row>
    <row r="126" customFormat="false" ht="36" hidden="false" customHeight="false" outlineLevel="0" collapsed="false">
      <c r="A126" s="14" t="s">
        <v>594</v>
      </c>
      <c r="B126" s="15" t="s">
        <v>595</v>
      </c>
      <c r="C126" s="11" t="n">
        <v>36</v>
      </c>
      <c r="D126" s="12" t="s">
        <v>596</v>
      </c>
      <c r="E126" s="16" t="n">
        <v>2</v>
      </c>
    </row>
    <row r="127" customFormat="false" ht="24" hidden="false" customHeight="false" outlineLevel="0" collapsed="false">
      <c r="A127" s="14" t="s">
        <v>597</v>
      </c>
      <c r="B127" s="15" t="s">
        <v>595</v>
      </c>
      <c r="C127" s="11" t="n">
        <v>48</v>
      </c>
      <c r="D127" s="12" t="s">
        <v>598</v>
      </c>
      <c r="E127" s="16" t="n">
        <v>1</v>
      </c>
    </row>
    <row r="128" customFormat="false" ht="24" hidden="false" customHeight="false" outlineLevel="0" collapsed="false">
      <c r="A128" s="14" t="s">
        <v>599</v>
      </c>
      <c r="B128" s="15" t="s">
        <v>595</v>
      </c>
      <c r="C128" s="11" t="s">
        <v>341</v>
      </c>
      <c r="D128" s="12" t="s">
        <v>341</v>
      </c>
      <c r="E128" s="16" t="s">
        <v>341</v>
      </c>
    </row>
    <row r="129" customFormat="false" ht="24" hidden="false" customHeight="false" outlineLevel="0" collapsed="false">
      <c r="A129" s="14" t="s">
        <v>600</v>
      </c>
      <c r="B129" s="15" t="s">
        <v>601</v>
      </c>
      <c r="C129" s="11" t="n">
        <v>24</v>
      </c>
      <c r="D129" s="12" t="s">
        <v>8</v>
      </c>
      <c r="E129" s="16" t="n">
        <v>2</v>
      </c>
    </row>
    <row r="130" customFormat="false" ht="24" hidden="false" customHeight="false" outlineLevel="0" collapsed="false">
      <c r="A130" s="14" t="s">
        <v>602</v>
      </c>
      <c r="B130" s="15" t="s">
        <v>34</v>
      </c>
      <c r="C130" s="11" t="n">
        <v>28</v>
      </c>
      <c r="D130" s="12" t="s">
        <v>35</v>
      </c>
      <c r="E130" s="16" t="n">
        <v>1</v>
      </c>
    </row>
    <row r="131" customFormat="false" ht="15" hidden="false" customHeight="false" outlineLevel="0" collapsed="false">
      <c r="A131" s="14" t="s">
        <v>603</v>
      </c>
      <c r="B131" s="15" t="s">
        <v>604</v>
      </c>
      <c r="C131" s="11" t="n">
        <v>26</v>
      </c>
      <c r="D131" s="12" t="s">
        <v>16</v>
      </c>
      <c r="E131" s="16" t="n">
        <v>1</v>
      </c>
    </row>
    <row r="132" customFormat="false" ht="15" hidden="false" customHeight="false" outlineLevel="0" collapsed="false">
      <c r="A132" s="14" t="s">
        <v>605</v>
      </c>
      <c r="B132" s="15" t="s">
        <v>606</v>
      </c>
      <c r="C132" s="11" t="n">
        <v>26</v>
      </c>
      <c r="D132" s="12" t="s">
        <v>16</v>
      </c>
      <c r="E132" s="16" t="n">
        <v>2</v>
      </c>
    </row>
    <row r="133" customFormat="false" ht="24" hidden="false" customHeight="false" outlineLevel="0" collapsed="false">
      <c r="A133" s="14" t="s">
        <v>607</v>
      </c>
      <c r="B133" s="15" t="s">
        <v>608</v>
      </c>
      <c r="C133" s="11" t="n">
        <v>4</v>
      </c>
      <c r="D133" s="12" t="s">
        <v>25</v>
      </c>
      <c r="E133" s="16" t="n">
        <v>2</v>
      </c>
    </row>
    <row r="134" customFormat="false" ht="15" hidden="false" customHeight="false" outlineLevel="0" collapsed="false">
      <c r="A134" s="14" t="s">
        <v>609</v>
      </c>
      <c r="B134" s="15" t="s">
        <v>610</v>
      </c>
      <c r="C134" s="11" t="n">
        <v>24</v>
      </c>
      <c r="D134" s="12" t="s">
        <v>8</v>
      </c>
      <c r="E134" s="16" t="n">
        <v>2</v>
      </c>
    </row>
    <row r="135" customFormat="false" ht="24" hidden="false" customHeight="false" outlineLevel="0" collapsed="false">
      <c r="A135" s="14" t="s">
        <v>611</v>
      </c>
      <c r="B135" s="15" t="s">
        <v>612</v>
      </c>
      <c r="C135" s="11" t="n">
        <v>26</v>
      </c>
      <c r="D135" s="12" t="s">
        <v>16</v>
      </c>
      <c r="E135" s="16" t="n">
        <v>1</v>
      </c>
    </row>
    <row r="136" customFormat="false" ht="15" hidden="false" customHeight="false" outlineLevel="0" collapsed="false">
      <c r="A136" s="14" t="s">
        <v>613</v>
      </c>
      <c r="B136" s="15" t="s">
        <v>614</v>
      </c>
      <c r="C136" s="11" t="n">
        <v>52</v>
      </c>
      <c r="D136" s="12" t="s">
        <v>183</v>
      </c>
      <c r="E136" s="16" t="n">
        <v>1</v>
      </c>
    </row>
    <row r="137" customFormat="false" ht="24" hidden="false" customHeight="false" outlineLevel="0" collapsed="false">
      <c r="A137" s="14" t="s">
        <v>615</v>
      </c>
      <c r="B137" s="15" t="s">
        <v>616</v>
      </c>
      <c r="C137" s="11" t="n">
        <v>3</v>
      </c>
      <c r="D137" s="12" t="s">
        <v>28</v>
      </c>
      <c r="E137" s="16" t="n">
        <v>1</v>
      </c>
    </row>
    <row r="138" customFormat="false" ht="24" hidden="false" customHeight="true" outlineLevel="0" collapsed="false">
      <c r="A138" s="14" t="s">
        <v>617</v>
      </c>
      <c r="B138" s="15" t="s">
        <v>618</v>
      </c>
      <c r="C138" s="11" t="n">
        <v>23</v>
      </c>
      <c r="D138" s="12" t="s">
        <v>125</v>
      </c>
      <c r="E138" s="16" t="n">
        <v>1</v>
      </c>
    </row>
    <row r="139" customFormat="false" ht="24" hidden="false" customHeight="false" outlineLevel="0" collapsed="false">
      <c r="A139" s="14" t="s">
        <v>619</v>
      </c>
      <c r="B139" s="15" t="s">
        <v>620</v>
      </c>
      <c r="C139" s="11" t="n">
        <v>4</v>
      </c>
      <c r="D139" s="12" t="s">
        <v>25</v>
      </c>
      <c r="E139" s="16" t="n">
        <v>2</v>
      </c>
    </row>
    <row r="140" customFormat="false" ht="24" hidden="false" customHeight="false" outlineLevel="0" collapsed="false">
      <c r="A140" s="14" t="s">
        <v>621</v>
      </c>
      <c r="B140" s="15" t="s">
        <v>622</v>
      </c>
      <c r="C140" s="11" t="n">
        <v>4</v>
      </c>
      <c r="D140" s="12" t="s">
        <v>25</v>
      </c>
      <c r="E140" s="16" t="n">
        <v>1</v>
      </c>
    </row>
    <row r="141" customFormat="false" ht="24" hidden="false" customHeight="false" outlineLevel="0" collapsed="false">
      <c r="A141" s="14" t="s">
        <v>623</v>
      </c>
      <c r="B141" s="15" t="s">
        <v>624</v>
      </c>
      <c r="C141" s="11" t="n">
        <v>4</v>
      </c>
      <c r="D141" s="12" t="s">
        <v>25</v>
      </c>
      <c r="E141" s="16" t="n">
        <v>1</v>
      </c>
    </row>
    <row r="142" customFormat="false" ht="24" hidden="false" customHeight="false" outlineLevel="0" collapsed="false">
      <c r="A142" s="14" t="s">
        <v>625</v>
      </c>
      <c r="B142" s="15" t="s">
        <v>626</v>
      </c>
      <c r="C142" s="11" t="n">
        <v>3</v>
      </c>
      <c r="D142" s="12" t="s">
        <v>28</v>
      </c>
      <c r="E142" s="16" t="n">
        <v>4</v>
      </c>
    </row>
    <row r="143" customFormat="false" ht="24" hidden="false" customHeight="false" outlineLevel="0" collapsed="false">
      <c r="A143" s="14" t="s">
        <v>627</v>
      </c>
      <c r="B143" s="15" t="s">
        <v>628</v>
      </c>
      <c r="C143" s="11" t="n">
        <v>45</v>
      </c>
      <c r="D143" s="12" t="s">
        <v>143</v>
      </c>
      <c r="E143" s="16" t="n">
        <v>1</v>
      </c>
    </row>
    <row r="144" customFormat="false" ht="24" hidden="false" customHeight="false" outlineLevel="0" collapsed="false">
      <c r="A144" s="14" t="s">
        <v>629</v>
      </c>
      <c r="B144" s="15" t="s">
        <v>630</v>
      </c>
      <c r="C144" s="11" t="n">
        <v>46</v>
      </c>
      <c r="D144" s="12" t="s">
        <v>174</v>
      </c>
      <c r="E144" s="16" t="n">
        <v>1</v>
      </c>
    </row>
    <row r="145" customFormat="false" ht="14.45" hidden="false" customHeight="true" outlineLevel="0" collapsed="false">
      <c r="A145" s="14" t="s">
        <v>631</v>
      </c>
      <c r="B145" s="15" t="s">
        <v>632</v>
      </c>
      <c r="C145" s="11" t="n">
        <v>18</v>
      </c>
      <c r="D145" s="12" t="s">
        <v>49</v>
      </c>
      <c r="E145" s="16" t="n">
        <v>1</v>
      </c>
    </row>
    <row r="146" customFormat="false" ht="36" hidden="false" customHeight="false" outlineLevel="0" collapsed="false">
      <c r="A146" s="14" t="s">
        <v>633</v>
      </c>
      <c r="B146" s="15" t="s">
        <v>634</v>
      </c>
      <c r="C146" s="11" t="n">
        <v>12</v>
      </c>
      <c r="D146" s="12" t="s">
        <v>114</v>
      </c>
      <c r="E146" s="16" t="n">
        <v>1</v>
      </c>
    </row>
    <row r="147" customFormat="false" ht="15" hidden="false" customHeight="false" outlineLevel="0" collapsed="false">
      <c r="A147" s="14" t="s">
        <v>635</v>
      </c>
      <c r="B147" s="15" t="s">
        <v>636</v>
      </c>
      <c r="C147" s="11" t="n">
        <v>26</v>
      </c>
      <c r="D147" s="12" t="s">
        <v>16</v>
      </c>
      <c r="E147" s="16" t="n">
        <v>1</v>
      </c>
    </row>
    <row r="148" customFormat="false" ht="15" hidden="false" customHeight="false" outlineLevel="0" collapsed="false">
      <c r="A148" s="14" t="s">
        <v>637</v>
      </c>
      <c r="B148" s="15" t="s">
        <v>638</v>
      </c>
      <c r="C148" s="11" t="n">
        <v>22</v>
      </c>
      <c r="D148" s="12" t="s">
        <v>40</v>
      </c>
      <c r="E148" s="16" t="n">
        <v>1</v>
      </c>
    </row>
    <row r="149" customFormat="false" ht="15" hidden="false" customHeight="false" outlineLevel="0" collapsed="false">
      <c r="A149" s="14" t="s">
        <v>639</v>
      </c>
      <c r="B149" s="15" t="s">
        <v>640</v>
      </c>
      <c r="C149" s="11" t="n">
        <v>26</v>
      </c>
      <c r="D149" s="12" t="s">
        <v>16</v>
      </c>
      <c r="E149" s="16" t="n">
        <v>1</v>
      </c>
    </row>
    <row r="150" customFormat="false" ht="15" hidden="false" customHeight="false" outlineLevel="0" collapsed="false">
      <c r="A150" s="14" t="s">
        <v>641</v>
      </c>
      <c r="B150" s="15" t="s">
        <v>642</v>
      </c>
      <c r="C150" s="11" t="n">
        <v>26</v>
      </c>
      <c r="D150" s="12" t="s">
        <v>16</v>
      </c>
      <c r="E150" s="16" t="n">
        <v>1</v>
      </c>
    </row>
    <row r="151" customFormat="false" ht="15" hidden="false" customHeight="false" outlineLevel="0" collapsed="false">
      <c r="A151" s="14" t="s">
        <v>643</v>
      </c>
      <c r="B151" s="15" t="s">
        <v>644</v>
      </c>
      <c r="C151" s="11" t="n">
        <v>26</v>
      </c>
      <c r="D151" s="12" t="s">
        <v>16</v>
      </c>
      <c r="E151" s="16" t="n">
        <v>1</v>
      </c>
    </row>
    <row r="152" customFormat="false" ht="15" hidden="false" customHeight="false" outlineLevel="0" collapsed="false">
      <c r="A152" s="14" t="s">
        <v>645</v>
      </c>
      <c r="B152" s="15" t="s">
        <v>646</v>
      </c>
      <c r="C152" s="11" t="n">
        <v>26</v>
      </c>
      <c r="D152" s="12" t="s">
        <v>16</v>
      </c>
      <c r="E152" s="16" t="n">
        <v>1</v>
      </c>
    </row>
    <row r="153" customFormat="false" ht="15" hidden="false" customHeight="false" outlineLevel="0" collapsed="false">
      <c r="A153" s="14" t="s">
        <v>647</v>
      </c>
      <c r="B153" s="15" t="s">
        <v>648</v>
      </c>
      <c r="C153" s="11" t="n">
        <v>8</v>
      </c>
      <c r="D153" s="12" t="s">
        <v>164</v>
      </c>
      <c r="E153" s="16" t="n">
        <v>1</v>
      </c>
    </row>
    <row r="154" customFormat="false" ht="15.6" hidden="false" customHeight="true" outlineLevel="0" collapsed="false">
      <c r="A154" s="14" t="s">
        <v>649</v>
      </c>
      <c r="B154" s="15" t="s">
        <v>650</v>
      </c>
      <c r="C154" s="11" t="s">
        <v>341</v>
      </c>
      <c r="D154" s="12" t="s">
        <v>341</v>
      </c>
      <c r="E154" s="16" t="s">
        <v>341</v>
      </c>
    </row>
    <row r="155" customFormat="false" ht="14.45" hidden="false" customHeight="true" outlineLevel="0" collapsed="false">
      <c r="A155" s="14" t="s">
        <v>651</v>
      </c>
      <c r="B155" s="15" t="s">
        <v>381</v>
      </c>
      <c r="C155" s="11" t="n">
        <v>24</v>
      </c>
      <c r="D155" s="12" t="s">
        <v>8</v>
      </c>
      <c r="E155" s="16" t="n">
        <v>3</v>
      </c>
    </row>
    <row r="156" customFormat="false" ht="24" hidden="false" customHeight="false" outlineLevel="0" collapsed="false">
      <c r="A156" s="14" t="s">
        <v>652</v>
      </c>
      <c r="B156" s="15" t="s">
        <v>436</v>
      </c>
      <c r="C156" s="11" t="n">
        <v>4</v>
      </c>
      <c r="D156" s="12" t="s">
        <v>25</v>
      </c>
      <c r="E156" s="16" t="n">
        <v>1</v>
      </c>
    </row>
    <row r="157" customFormat="false" ht="36" hidden="false" customHeight="false" outlineLevel="0" collapsed="false">
      <c r="A157" s="14" t="s">
        <v>653</v>
      </c>
      <c r="B157" s="15" t="s">
        <v>654</v>
      </c>
      <c r="C157" s="11" t="n">
        <v>13</v>
      </c>
      <c r="D157" s="12" t="s">
        <v>52</v>
      </c>
      <c r="E157" s="16" t="n">
        <v>1</v>
      </c>
    </row>
    <row r="158" customFormat="false" ht="48" hidden="false" customHeight="false" outlineLevel="0" collapsed="false">
      <c r="A158" s="14" t="s">
        <v>655</v>
      </c>
      <c r="B158" s="15" t="s">
        <v>656</v>
      </c>
      <c r="C158" s="11" t="n">
        <v>26</v>
      </c>
      <c r="D158" s="12" t="s">
        <v>16</v>
      </c>
      <c r="E158" s="16" t="n">
        <v>1</v>
      </c>
    </row>
    <row r="159" customFormat="false" ht="24" hidden="false" customHeight="false" outlineLevel="0" collapsed="false">
      <c r="A159" s="14" t="s">
        <v>657</v>
      </c>
      <c r="B159" s="15" t="s">
        <v>658</v>
      </c>
      <c r="C159" s="11" t="n">
        <v>24</v>
      </c>
      <c r="D159" s="12" t="s">
        <v>8</v>
      </c>
      <c r="E159" s="16" t="n">
        <v>2</v>
      </c>
    </row>
    <row r="160" customFormat="false" ht="15" hidden="false" customHeight="false" outlineLevel="0" collapsed="false">
      <c r="A160" s="14" t="s">
        <v>659</v>
      </c>
      <c r="B160" s="15" t="s">
        <v>660</v>
      </c>
      <c r="C160" s="11" t="n">
        <v>24</v>
      </c>
      <c r="D160" s="12" t="s">
        <v>8</v>
      </c>
      <c r="E160" s="16" t="n">
        <v>1</v>
      </c>
    </row>
    <row r="161" customFormat="false" ht="24" hidden="false" customHeight="false" outlineLevel="0" collapsed="false">
      <c r="A161" s="14" t="s">
        <v>661</v>
      </c>
      <c r="B161" s="15" t="s">
        <v>662</v>
      </c>
      <c r="C161" s="11" t="n">
        <v>22</v>
      </c>
      <c r="D161" s="12" t="s">
        <v>40</v>
      </c>
      <c r="E161" s="16" t="n">
        <v>1</v>
      </c>
    </row>
    <row r="162" customFormat="false" ht="15" hidden="false" customHeight="false" outlineLevel="0" collapsed="false">
      <c r="A162" s="14" t="s">
        <v>663</v>
      </c>
      <c r="B162" s="15" t="s">
        <v>664</v>
      </c>
      <c r="C162" s="11" t="n">
        <v>24</v>
      </c>
      <c r="D162" s="12" t="s">
        <v>8</v>
      </c>
      <c r="E162" s="16" t="n">
        <v>1</v>
      </c>
    </row>
    <row r="163" customFormat="false" ht="15" hidden="false" customHeight="false" outlineLevel="0" collapsed="false">
      <c r="A163" s="14" t="s">
        <v>665</v>
      </c>
      <c r="B163" s="15" t="s">
        <v>666</v>
      </c>
      <c r="C163" s="11" t="n">
        <v>26</v>
      </c>
      <c r="D163" s="12" t="s">
        <v>16</v>
      </c>
      <c r="E163" s="16" t="n">
        <v>1</v>
      </c>
    </row>
    <row r="164" customFormat="false" ht="24" hidden="false" customHeight="false" outlineLevel="0" collapsed="false">
      <c r="A164" s="14" t="s">
        <v>667</v>
      </c>
      <c r="B164" s="15" t="s">
        <v>668</v>
      </c>
      <c r="C164" s="11" t="n">
        <v>4</v>
      </c>
      <c r="D164" s="12" t="s">
        <v>25</v>
      </c>
      <c r="E164" s="16" t="n">
        <v>1</v>
      </c>
    </row>
    <row r="165" customFormat="false" ht="24" hidden="false" customHeight="false" outlineLevel="0" collapsed="false">
      <c r="A165" s="14" t="s">
        <v>669</v>
      </c>
      <c r="B165" s="15" t="s">
        <v>670</v>
      </c>
      <c r="C165" s="11" t="n">
        <v>3</v>
      </c>
      <c r="D165" s="12" t="s">
        <v>28</v>
      </c>
      <c r="E165" s="16" t="n">
        <v>1</v>
      </c>
    </row>
    <row r="166" customFormat="false" ht="24" hidden="false" customHeight="false" outlineLevel="0" collapsed="false">
      <c r="A166" s="14" t="s">
        <v>671</v>
      </c>
      <c r="B166" s="15" t="s">
        <v>672</v>
      </c>
      <c r="C166" s="11" t="n">
        <v>4</v>
      </c>
      <c r="D166" s="12" t="s">
        <v>25</v>
      </c>
      <c r="E166" s="16" t="n">
        <v>1</v>
      </c>
    </row>
    <row r="167" customFormat="false" ht="15" hidden="false" customHeight="false" outlineLevel="0" collapsed="false">
      <c r="A167" s="14" t="s">
        <v>673</v>
      </c>
      <c r="B167" s="15" t="s">
        <v>424</v>
      </c>
      <c r="C167" s="11" t="n">
        <v>24</v>
      </c>
      <c r="D167" s="12" t="s">
        <v>8</v>
      </c>
      <c r="E167" s="16" t="n">
        <v>2</v>
      </c>
    </row>
    <row r="168" customFormat="false" ht="15" hidden="false" customHeight="false" outlineLevel="0" collapsed="false">
      <c r="A168" s="14" t="s">
        <v>674</v>
      </c>
      <c r="B168" s="15" t="s">
        <v>626</v>
      </c>
      <c r="C168" s="11" t="n">
        <v>24</v>
      </c>
      <c r="D168" s="12" t="s">
        <v>8</v>
      </c>
      <c r="E168" s="16" t="n">
        <v>1</v>
      </c>
    </row>
    <row r="169" customFormat="false" ht="15" hidden="false" customHeight="false" outlineLevel="0" collapsed="false">
      <c r="A169" s="14" t="s">
        <v>675</v>
      </c>
      <c r="B169" s="15" t="s">
        <v>676</v>
      </c>
      <c r="C169" s="11" t="n">
        <v>26</v>
      </c>
      <c r="D169" s="12" t="s">
        <v>16</v>
      </c>
      <c r="E169" s="16" t="n">
        <v>2</v>
      </c>
    </row>
    <row r="170" customFormat="false" ht="24" hidden="false" customHeight="false" outlineLevel="0" collapsed="false">
      <c r="A170" s="14" t="s">
        <v>677</v>
      </c>
      <c r="B170" s="15" t="s">
        <v>678</v>
      </c>
      <c r="C170" s="11" t="n">
        <v>4</v>
      </c>
      <c r="D170" s="12" t="s">
        <v>25</v>
      </c>
      <c r="E170" s="16" t="n">
        <v>1</v>
      </c>
    </row>
    <row r="171" customFormat="false" ht="15" hidden="false" customHeight="false" outlineLevel="0" collapsed="false">
      <c r="A171" s="14" t="s">
        <v>679</v>
      </c>
      <c r="B171" s="15" t="s">
        <v>680</v>
      </c>
      <c r="C171" s="11" t="s">
        <v>46</v>
      </c>
      <c r="D171" s="12" t="s">
        <v>46</v>
      </c>
      <c r="E171" s="16" t="s">
        <v>46</v>
      </c>
    </row>
    <row r="172" customFormat="false" ht="24" hidden="false" customHeight="false" outlineLevel="0" collapsed="false">
      <c r="A172" s="14" t="s">
        <v>681</v>
      </c>
      <c r="B172" s="15" t="s">
        <v>682</v>
      </c>
      <c r="C172" s="11" t="n">
        <v>24</v>
      </c>
      <c r="D172" s="12" t="s">
        <v>8</v>
      </c>
      <c r="E172" s="16" t="n">
        <v>2</v>
      </c>
    </row>
    <row r="173" customFormat="false" ht="24" hidden="false" customHeight="false" outlineLevel="0" collapsed="false">
      <c r="A173" s="14" t="s">
        <v>683</v>
      </c>
      <c r="B173" s="15" t="s">
        <v>684</v>
      </c>
      <c r="C173" s="11" t="n">
        <v>22</v>
      </c>
      <c r="D173" s="12" t="s">
        <v>40</v>
      </c>
      <c r="E173" s="16" t="n">
        <v>2</v>
      </c>
    </row>
    <row r="174" customFormat="false" ht="15" hidden="false" customHeight="false" outlineLevel="0" collapsed="false">
      <c r="A174" s="14" t="s">
        <v>685</v>
      </c>
      <c r="B174" s="15" t="s">
        <v>686</v>
      </c>
      <c r="C174" s="11" t="n">
        <v>8</v>
      </c>
      <c r="D174" s="12" t="s">
        <v>164</v>
      </c>
      <c r="E174" s="16" t="n">
        <v>1</v>
      </c>
    </row>
    <row r="175" customFormat="false" ht="15" hidden="false" customHeight="false" outlineLevel="0" collapsed="false">
      <c r="A175" s="14" t="s">
        <v>687</v>
      </c>
      <c r="B175" s="15" t="s">
        <v>416</v>
      </c>
      <c r="C175" s="11" t="n">
        <v>1</v>
      </c>
      <c r="D175" s="12" t="s">
        <v>167</v>
      </c>
      <c r="E175" s="16" t="n">
        <v>2</v>
      </c>
    </row>
    <row r="176" customFormat="false" ht="15" hidden="false" customHeight="false" outlineLevel="0" collapsed="false">
      <c r="A176" s="14" t="s">
        <v>688</v>
      </c>
      <c r="B176" s="15" t="s">
        <v>416</v>
      </c>
      <c r="C176" s="11" t="n">
        <v>1</v>
      </c>
      <c r="D176" s="12" t="s">
        <v>167</v>
      </c>
      <c r="E176" s="16" t="n">
        <v>2</v>
      </c>
    </row>
    <row r="177" customFormat="false" ht="24" hidden="false" customHeight="false" outlineLevel="0" collapsed="false">
      <c r="A177" s="14" t="s">
        <v>689</v>
      </c>
      <c r="B177" s="15" t="s">
        <v>690</v>
      </c>
      <c r="C177" s="11" t="n">
        <v>3</v>
      </c>
      <c r="D177" s="12" t="s">
        <v>28</v>
      </c>
      <c r="E177" s="16" t="n">
        <v>2</v>
      </c>
    </row>
    <row r="178" customFormat="false" ht="24" hidden="false" customHeight="false" outlineLevel="0" collapsed="false">
      <c r="A178" s="14" t="s">
        <v>691</v>
      </c>
      <c r="B178" s="15" t="s">
        <v>692</v>
      </c>
      <c r="C178" s="11" t="n">
        <v>28</v>
      </c>
      <c r="D178" s="12" t="s">
        <v>35</v>
      </c>
      <c r="E178" s="16" t="n">
        <v>1</v>
      </c>
    </row>
    <row r="179" customFormat="false" ht="24" hidden="false" customHeight="false" outlineLevel="0" collapsed="false">
      <c r="A179" s="14" t="s">
        <v>693</v>
      </c>
      <c r="B179" s="15" t="s">
        <v>569</v>
      </c>
      <c r="C179" s="11" t="n">
        <v>3</v>
      </c>
      <c r="D179" s="12" t="s">
        <v>28</v>
      </c>
      <c r="E179" s="16" t="n">
        <v>2</v>
      </c>
    </row>
    <row r="180" customFormat="false" ht="15" hidden="false" customHeight="false" outlineLevel="0" collapsed="false">
      <c r="A180" s="14" t="s">
        <v>694</v>
      </c>
      <c r="B180" s="15" t="s">
        <v>543</v>
      </c>
      <c r="C180" s="11" t="n">
        <v>24</v>
      </c>
      <c r="D180" s="12" t="s">
        <v>8</v>
      </c>
      <c r="E180" s="16" t="n">
        <v>1</v>
      </c>
    </row>
    <row r="181" customFormat="false" ht="15" hidden="false" customHeight="false" outlineLevel="0" collapsed="false">
      <c r="A181" s="14" t="s">
        <v>695</v>
      </c>
      <c r="B181" s="15" t="s">
        <v>545</v>
      </c>
      <c r="C181" s="11" t="n">
        <v>24</v>
      </c>
      <c r="D181" s="12" t="s">
        <v>8</v>
      </c>
      <c r="E181" s="16" t="n">
        <v>1</v>
      </c>
    </row>
    <row r="182" customFormat="false" ht="24" hidden="false" customHeight="false" outlineLevel="0" collapsed="false">
      <c r="A182" s="14" t="s">
        <v>696</v>
      </c>
      <c r="B182" s="15" t="s">
        <v>697</v>
      </c>
      <c r="C182" s="11" t="n">
        <v>24</v>
      </c>
      <c r="D182" s="12" t="s">
        <v>8</v>
      </c>
      <c r="E182" s="16" t="n">
        <v>1</v>
      </c>
    </row>
    <row r="183" customFormat="false" ht="24" hidden="false" customHeight="false" outlineLevel="0" collapsed="false">
      <c r="A183" s="14" t="s">
        <v>698</v>
      </c>
      <c r="B183" s="15" t="s">
        <v>699</v>
      </c>
      <c r="C183" s="11" t="n">
        <v>24</v>
      </c>
      <c r="D183" s="12" t="s">
        <v>8</v>
      </c>
      <c r="E183" s="16" t="n">
        <v>3</v>
      </c>
    </row>
    <row r="184" customFormat="false" ht="15" hidden="false" customHeight="false" outlineLevel="0" collapsed="false">
      <c r="A184" s="14" t="s">
        <v>700</v>
      </c>
      <c r="B184" s="15" t="s">
        <v>701</v>
      </c>
      <c r="C184" s="11" t="n">
        <v>13</v>
      </c>
      <c r="D184" s="12" t="s">
        <v>52</v>
      </c>
      <c r="E184" s="16" t="n">
        <v>1</v>
      </c>
    </row>
    <row r="185" customFormat="false" ht="15" hidden="false" customHeight="false" outlineLevel="0" collapsed="false">
      <c r="A185" s="14" t="s">
        <v>702</v>
      </c>
      <c r="B185" s="15" t="s">
        <v>703</v>
      </c>
      <c r="C185" s="11" t="n">
        <v>26</v>
      </c>
      <c r="D185" s="12" t="s">
        <v>16</v>
      </c>
      <c r="E185" s="16" t="n">
        <v>1</v>
      </c>
    </row>
    <row r="186" customFormat="false" ht="24" hidden="false" customHeight="false" outlineLevel="0" collapsed="false">
      <c r="A186" s="14" t="s">
        <v>704</v>
      </c>
      <c r="B186" s="15" t="s">
        <v>705</v>
      </c>
      <c r="C186" s="11" t="n">
        <v>10</v>
      </c>
      <c r="D186" s="12" t="s">
        <v>109</v>
      </c>
      <c r="E186" s="16" t="n">
        <v>2</v>
      </c>
    </row>
    <row r="187" customFormat="false" ht="15" hidden="false" customHeight="false" outlineLevel="0" collapsed="false">
      <c r="A187" s="14" t="s">
        <v>706</v>
      </c>
      <c r="B187" s="15" t="s">
        <v>707</v>
      </c>
      <c r="C187" s="11" t="n">
        <v>26</v>
      </c>
      <c r="D187" s="12" t="s">
        <v>16</v>
      </c>
      <c r="E187" s="16" t="n">
        <v>1</v>
      </c>
    </row>
    <row r="188" customFormat="false" ht="24" hidden="false" customHeight="false" outlineLevel="0" collapsed="false">
      <c r="A188" s="14" t="s">
        <v>708</v>
      </c>
      <c r="B188" s="15" t="s">
        <v>709</v>
      </c>
      <c r="C188" s="11" t="n">
        <v>24</v>
      </c>
      <c r="D188" s="12" t="s">
        <v>8</v>
      </c>
      <c r="E188" s="16" t="n">
        <v>1</v>
      </c>
    </row>
    <row r="189" customFormat="false" ht="36" hidden="false" customHeight="false" outlineLevel="0" collapsed="false">
      <c r="A189" s="14" t="s">
        <v>710</v>
      </c>
      <c r="B189" s="15" t="s">
        <v>711</v>
      </c>
      <c r="C189" s="11" t="n">
        <v>3</v>
      </c>
      <c r="D189" s="12" t="s">
        <v>28</v>
      </c>
      <c r="E189" s="16" t="n">
        <v>2</v>
      </c>
    </row>
    <row r="190" s="28" customFormat="true" ht="15.6" hidden="false" customHeight="true" outlineLevel="0" collapsed="false">
      <c r="A190" s="9" t="s">
        <v>712</v>
      </c>
      <c r="B190" s="10" t="s">
        <v>713</v>
      </c>
      <c r="C190" s="11" t="n">
        <v>3</v>
      </c>
      <c r="D190" s="12" t="s">
        <v>28</v>
      </c>
      <c r="E190" s="13" t="n">
        <v>3</v>
      </c>
    </row>
    <row r="191" s="28" customFormat="true" ht="19.15" hidden="false" customHeight="true" outlineLevel="0" collapsed="false">
      <c r="A191" s="14" t="s">
        <v>714</v>
      </c>
      <c r="B191" s="15" t="s">
        <v>715</v>
      </c>
      <c r="C191" s="11" t="n">
        <v>3</v>
      </c>
      <c r="D191" s="12" t="s">
        <v>28</v>
      </c>
      <c r="E191" s="16" t="n">
        <v>3</v>
      </c>
    </row>
    <row r="192" s="28" customFormat="true" ht="15.6" hidden="false" customHeight="true" outlineLevel="0" collapsed="false">
      <c r="A192" s="14" t="s">
        <v>716</v>
      </c>
      <c r="B192" s="15" t="s">
        <v>717</v>
      </c>
      <c r="C192" s="11" t="n">
        <v>26</v>
      </c>
      <c r="D192" s="12" t="s">
        <v>16</v>
      </c>
      <c r="E192" s="16" t="n">
        <v>1</v>
      </c>
    </row>
    <row r="193" s="28" customFormat="true" ht="15.6" hidden="false" customHeight="true" outlineLevel="0" collapsed="false">
      <c r="A193" s="14" t="s">
        <v>718</v>
      </c>
      <c r="B193" s="15" t="s">
        <v>719</v>
      </c>
      <c r="C193" s="11" t="n">
        <v>3</v>
      </c>
      <c r="D193" s="12" t="s">
        <v>28</v>
      </c>
      <c r="E193" s="16" t="n">
        <v>2</v>
      </c>
    </row>
    <row r="194" s="28" customFormat="true" ht="15.6" hidden="false" customHeight="true" outlineLevel="0" collapsed="false">
      <c r="A194" s="14" t="s">
        <v>720</v>
      </c>
      <c r="B194" s="15" t="s">
        <v>721</v>
      </c>
      <c r="C194" s="11" t="n">
        <v>3</v>
      </c>
      <c r="D194" s="12" t="s">
        <v>28</v>
      </c>
      <c r="E194" s="16" t="n">
        <v>1</v>
      </c>
    </row>
    <row r="195" s="28" customFormat="true" ht="15.6" hidden="false" customHeight="true" outlineLevel="0" collapsed="false">
      <c r="A195" s="14" t="s">
        <v>722</v>
      </c>
      <c r="B195" s="15" t="s">
        <v>723</v>
      </c>
      <c r="C195" s="11" t="n">
        <v>18</v>
      </c>
      <c r="D195" s="12" t="s">
        <v>49</v>
      </c>
      <c r="E195" s="16" t="n">
        <v>1</v>
      </c>
    </row>
    <row r="196" s="28" customFormat="true" ht="15.6" hidden="false" customHeight="true" outlineLevel="0" collapsed="false">
      <c r="A196" s="14" t="s">
        <v>724</v>
      </c>
      <c r="B196" s="15" t="s">
        <v>725</v>
      </c>
      <c r="C196" s="11" t="n">
        <v>24</v>
      </c>
      <c r="D196" s="12" t="s">
        <v>8</v>
      </c>
      <c r="E196" s="16" t="n">
        <v>3</v>
      </c>
    </row>
    <row r="197" s="28" customFormat="true" ht="15.6" hidden="false" customHeight="true" outlineLevel="0" collapsed="false">
      <c r="A197" s="14" t="s">
        <v>726</v>
      </c>
      <c r="B197" s="15" t="s">
        <v>727</v>
      </c>
      <c r="C197" s="11" t="s">
        <v>46</v>
      </c>
      <c r="D197" s="12" t="s">
        <v>46</v>
      </c>
      <c r="E197" s="16" t="s">
        <v>46</v>
      </c>
    </row>
    <row r="198" s="28" customFormat="true" ht="15.6" hidden="false" customHeight="true" outlineLevel="0" collapsed="false">
      <c r="A198" s="14" t="s">
        <v>728</v>
      </c>
      <c r="B198" s="15" t="s">
        <v>729</v>
      </c>
      <c r="C198" s="11" t="n">
        <v>4</v>
      </c>
      <c r="D198" s="12" t="s">
        <v>25</v>
      </c>
      <c r="E198" s="16" t="n">
        <v>1</v>
      </c>
    </row>
    <row r="199" s="28" customFormat="true" ht="15.6" hidden="false" customHeight="true" outlineLevel="0" collapsed="false">
      <c r="A199" s="14" t="s">
        <v>730</v>
      </c>
      <c r="B199" s="15" t="s">
        <v>731</v>
      </c>
      <c r="C199" s="11" t="n">
        <v>3</v>
      </c>
      <c r="D199" s="12" t="s">
        <v>28</v>
      </c>
      <c r="E199" s="16" t="n">
        <v>3</v>
      </c>
    </row>
    <row r="200" s="28" customFormat="true" ht="15.6" hidden="false" customHeight="true" outlineLevel="0" collapsed="false">
      <c r="A200" s="14" t="s">
        <v>732</v>
      </c>
      <c r="B200" s="15" t="s">
        <v>733</v>
      </c>
      <c r="C200" s="11" t="n">
        <v>24</v>
      </c>
      <c r="D200" s="12" t="s">
        <v>8</v>
      </c>
      <c r="E200" s="16" t="n">
        <v>1</v>
      </c>
    </row>
    <row r="201" s="28" customFormat="true" ht="34.15" hidden="false" customHeight="true" outlineLevel="0" collapsed="false">
      <c r="A201" s="14" t="s">
        <v>734</v>
      </c>
      <c r="B201" s="15" t="s">
        <v>735</v>
      </c>
      <c r="C201" s="11" t="n">
        <v>52</v>
      </c>
      <c r="D201" s="12" t="s">
        <v>183</v>
      </c>
      <c r="E201" s="16" t="n">
        <v>1</v>
      </c>
    </row>
    <row r="202" s="28" customFormat="true" ht="15.6" hidden="false" customHeight="true" outlineLevel="0" collapsed="false">
      <c r="A202" s="14" t="s">
        <v>736</v>
      </c>
      <c r="B202" s="15" t="s">
        <v>735</v>
      </c>
      <c r="C202" s="11" t="s">
        <v>341</v>
      </c>
      <c r="D202" s="12" t="s">
        <v>341</v>
      </c>
      <c r="E202" s="16" t="s">
        <v>341</v>
      </c>
    </row>
    <row r="203" s="28" customFormat="true" ht="15.6" hidden="false" customHeight="true" outlineLevel="0" collapsed="false">
      <c r="A203" s="14" t="s">
        <v>737</v>
      </c>
      <c r="B203" s="15" t="s">
        <v>735</v>
      </c>
      <c r="C203" s="11" t="n">
        <v>24</v>
      </c>
      <c r="D203" s="12" t="s">
        <v>8</v>
      </c>
      <c r="E203" s="16" t="n">
        <v>3</v>
      </c>
    </row>
    <row r="204" s="28" customFormat="true" ht="15.6" hidden="false" customHeight="true" outlineLevel="0" collapsed="false">
      <c r="A204" s="14" t="s">
        <v>738</v>
      </c>
      <c r="B204" s="15" t="s">
        <v>739</v>
      </c>
      <c r="C204" s="11" t="n">
        <v>24</v>
      </c>
      <c r="D204" s="12" t="s">
        <v>8</v>
      </c>
      <c r="E204" s="16" t="n">
        <v>1</v>
      </c>
    </row>
    <row r="205" s="28" customFormat="true" ht="15.6" hidden="false" customHeight="true" outlineLevel="0" collapsed="false">
      <c r="A205" s="14" t="s">
        <v>740</v>
      </c>
      <c r="B205" s="15" t="s">
        <v>741</v>
      </c>
      <c r="C205" s="11" t="n">
        <v>24</v>
      </c>
      <c r="D205" s="12" t="s">
        <v>8</v>
      </c>
      <c r="E205" s="16" t="n">
        <v>1</v>
      </c>
    </row>
    <row r="206" s="28" customFormat="true" ht="15.6" hidden="false" customHeight="true" outlineLevel="0" collapsed="false">
      <c r="A206" s="14" t="s">
        <v>742</v>
      </c>
      <c r="B206" s="15" t="s">
        <v>743</v>
      </c>
      <c r="C206" s="11" t="n">
        <v>46</v>
      </c>
      <c r="D206" s="12" t="s">
        <v>174</v>
      </c>
      <c r="E206" s="16" t="n">
        <v>2</v>
      </c>
    </row>
    <row r="207" s="28" customFormat="true" ht="15.6" hidden="false" customHeight="true" outlineLevel="0" collapsed="false">
      <c r="A207" s="14" t="s">
        <v>744</v>
      </c>
      <c r="B207" s="15" t="s">
        <v>743</v>
      </c>
      <c r="C207" s="11" t="n">
        <v>46</v>
      </c>
      <c r="D207" s="12" t="s">
        <v>174</v>
      </c>
      <c r="E207" s="16" t="n">
        <v>1</v>
      </c>
    </row>
    <row r="208" s="28" customFormat="true" ht="15.6" hidden="false" customHeight="true" outlineLevel="0" collapsed="false">
      <c r="A208" s="14" t="s">
        <v>745</v>
      </c>
      <c r="B208" s="15" t="s">
        <v>746</v>
      </c>
      <c r="C208" s="11" t="s">
        <v>341</v>
      </c>
      <c r="D208" s="12" t="s">
        <v>341</v>
      </c>
      <c r="E208" s="16" t="s">
        <v>341</v>
      </c>
    </row>
    <row r="209" s="28" customFormat="true" ht="15.6" hidden="false" customHeight="true" outlineLevel="0" collapsed="false">
      <c r="A209" s="14" t="s">
        <v>747</v>
      </c>
      <c r="B209" s="15" t="s">
        <v>405</v>
      </c>
      <c r="C209" s="11" t="n">
        <v>3</v>
      </c>
      <c r="D209" s="12" t="s">
        <v>28</v>
      </c>
      <c r="E209" s="16" t="n">
        <v>1</v>
      </c>
    </row>
    <row r="210" s="28" customFormat="true" ht="15.6" hidden="false" customHeight="true" outlineLevel="0" collapsed="false">
      <c r="A210" s="14" t="s">
        <v>748</v>
      </c>
      <c r="B210" s="15" t="s">
        <v>749</v>
      </c>
      <c r="C210" s="11" t="n">
        <v>26</v>
      </c>
      <c r="D210" s="12" t="s">
        <v>16</v>
      </c>
      <c r="E210" s="16" t="n">
        <v>2</v>
      </c>
    </row>
    <row r="211" s="28" customFormat="true" ht="15.6" hidden="false" customHeight="true" outlineLevel="0" collapsed="false">
      <c r="A211" s="14" t="s">
        <v>750</v>
      </c>
      <c r="B211" s="15" t="s">
        <v>751</v>
      </c>
      <c r="C211" s="11" t="n">
        <v>46</v>
      </c>
      <c r="D211" s="12" t="s">
        <v>174</v>
      </c>
      <c r="E211" s="16" t="n">
        <v>1</v>
      </c>
    </row>
    <row r="212" s="28" customFormat="true" ht="15.6" hidden="false" customHeight="true" outlineLevel="0" collapsed="false">
      <c r="A212" s="14" t="s">
        <v>752</v>
      </c>
      <c r="B212" s="15" t="s">
        <v>753</v>
      </c>
      <c r="C212" s="11" t="n">
        <v>24</v>
      </c>
      <c r="D212" s="12" t="s">
        <v>8</v>
      </c>
      <c r="E212" s="16" t="n">
        <v>1</v>
      </c>
    </row>
    <row r="213" s="28" customFormat="true" ht="15.6" hidden="false" customHeight="true" outlineLevel="0" collapsed="false">
      <c r="A213" s="14" t="s">
        <v>754</v>
      </c>
      <c r="B213" s="15" t="s">
        <v>755</v>
      </c>
      <c r="C213" s="11" t="n">
        <v>3</v>
      </c>
      <c r="D213" s="12" t="s">
        <v>28</v>
      </c>
      <c r="E213" s="16" t="n">
        <v>4</v>
      </c>
    </row>
    <row r="214" s="28" customFormat="true" ht="15.6" hidden="false" customHeight="true" outlineLevel="0" collapsed="false">
      <c r="A214" s="14" t="s">
        <v>756</v>
      </c>
      <c r="B214" s="15" t="s">
        <v>757</v>
      </c>
      <c r="C214" s="11" t="n">
        <v>24</v>
      </c>
      <c r="D214" s="12" t="s">
        <v>8</v>
      </c>
      <c r="E214" s="16" t="n">
        <v>2</v>
      </c>
    </row>
    <row r="215" s="28" customFormat="true" ht="15.6" hidden="false" customHeight="true" outlineLevel="0" collapsed="false">
      <c r="A215" s="14" t="s">
        <v>758</v>
      </c>
      <c r="B215" s="15" t="s">
        <v>759</v>
      </c>
      <c r="C215" s="11" t="n">
        <v>3</v>
      </c>
      <c r="D215" s="12" t="s">
        <v>28</v>
      </c>
      <c r="E215" s="16" t="n">
        <v>4</v>
      </c>
    </row>
    <row r="216" s="28" customFormat="true" ht="15.6" hidden="false" customHeight="true" outlineLevel="0" collapsed="false">
      <c r="A216" s="14" t="s">
        <v>760</v>
      </c>
      <c r="B216" s="15" t="s">
        <v>761</v>
      </c>
      <c r="C216" s="11" t="n">
        <v>24</v>
      </c>
      <c r="D216" s="12" t="s">
        <v>8</v>
      </c>
      <c r="E216" s="16" t="n">
        <v>1</v>
      </c>
    </row>
    <row r="217" s="28" customFormat="true" ht="15.6" hidden="false" customHeight="true" outlineLevel="0" collapsed="false">
      <c r="A217" s="14" t="s">
        <v>762</v>
      </c>
      <c r="B217" s="15" t="s">
        <v>763</v>
      </c>
      <c r="C217" s="11" t="n">
        <v>26</v>
      </c>
      <c r="D217" s="12" t="s">
        <v>16</v>
      </c>
      <c r="E217" s="16" t="n">
        <v>3</v>
      </c>
    </row>
    <row r="218" s="28" customFormat="true" ht="28.9" hidden="false" customHeight="true" outlineLevel="0" collapsed="false">
      <c r="A218" s="14" t="s">
        <v>764</v>
      </c>
      <c r="B218" s="15" t="s">
        <v>765</v>
      </c>
      <c r="C218" s="11" t="s">
        <v>46</v>
      </c>
      <c r="D218" s="12" t="s">
        <v>46</v>
      </c>
      <c r="E218" s="16" t="s">
        <v>46</v>
      </c>
    </row>
    <row r="219" s="28" customFormat="true" ht="15.6" hidden="false" customHeight="true" outlineLevel="0" collapsed="false">
      <c r="A219" s="14" t="s">
        <v>766</v>
      </c>
      <c r="B219" s="15" t="s">
        <v>767</v>
      </c>
      <c r="C219" s="11" t="n">
        <v>26</v>
      </c>
      <c r="D219" s="12" t="s">
        <v>16</v>
      </c>
      <c r="E219" s="16" t="n">
        <v>1</v>
      </c>
    </row>
    <row r="220" s="28" customFormat="true" ht="15.6" hidden="false" customHeight="true" outlineLevel="0" collapsed="false">
      <c r="A220" s="14" t="s">
        <v>768</v>
      </c>
      <c r="B220" s="15" t="s">
        <v>769</v>
      </c>
      <c r="C220" s="11" t="n">
        <v>48</v>
      </c>
      <c r="D220" s="12" t="s">
        <v>598</v>
      </c>
      <c r="E220" s="16" t="n">
        <v>1</v>
      </c>
    </row>
    <row r="221" s="28" customFormat="true" ht="15.6" hidden="false" customHeight="true" outlineLevel="0" collapsed="false">
      <c r="A221" s="14" t="s">
        <v>770</v>
      </c>
      <c r="B221" s="15" t="s">
        <v>414</v>
      </c>
      <c r="C221" s="11" t="n">
        <v>28</v>
      </c>
      <c r="D221" s="12" t="s">
        <v>35</v>
      </c>
      <c r="E221" s="16" t="n">
        <v>1</v>
      </c>
    </row>
    <row r="222" s="28" customFormat="true" ht="15.6" hidden="false" customHeight="true" outlineLevel="0" collapsed="false">
      <c r="A222" s="14" t="s">
        <v>771</v>
      </c>
      <c r="B222" s="15" t="s">
        <v>772</v>
      </c>
      <c r="C222" s="11" t="n">
        <v>28</v>
      </c>
      <c r="D222" s="12" t="s">
        <v>35</v>
      </c>
      <c r="E222" s="16" t="n">
        <v>1</v>
      </c>
    </row>
    <row r="223" s="28" customFormat="true" ht="15.6" hidden="false" customHeight="true" outlineLevel="0" collapsed="false">
      <c r="A223" s="14" t="s">
        <v>773</v>
      </c>
      <c r="B223" s="15" t="s">
        <v>774</v>
      </c>
      <c r="C223" s="11" t="n">
        <v>28</v>
      </c>
      <c r="D223" s="12" t="s">
        <v>35</v>
      </c>
      <c r="E223" s="16" t="n">
        <v>3</v>
      </c>
    </row>
    <row r="224" s="28" customFormat="true" ht="15.6" hidden="false" customHeight="true" outlineLevel="0" collapsed="false">
      <c r="A224" s="14" t="s">
        <v>775</v>
      </c>
      <c r="B224" s="15" t="s">
        <v>776</v>
      </c>
      <c r="C224" s="11" t="n">
        <v>24</v>
      </c>
      <c r="D224" s="12" t="s">
        <v>8</v>
      </c>
      <c r="E224" s="16" t="n">
        <v>1</v>
      </c>
    </row>
    <row r="225" s="28" customFormat="true" ht="15.6" hidden="false" customHeight="true" outlineLevel="0" collapsed="false">
      <c r="A225" s="14" t="s">
        <v>777</v>
      </c>
      <c r="B225" s="15" t="s">
        <v>778</v>
      </c>
      <c r="C225" s="11" t="n">
        <v>13</v>
      </c>
      <c r="D225" s="12" t="s">
        <v>52</v>
      </c>
      <c r="E225" s="16" t="n">
        <v>1</v>
      </c>
    </row>
    <row r="226" s="28" customFormat="true" ht="15.6" hidden="false" customHeight="true" outlineLevel="0" collapsed="false">
      <c r="A226" s="14" t="s">
        <v>779</v>
      </c>
      <c r="B226" s="15" t="s">
        <v>780</v>
      </c>
      <c r="C226" s="11" t="n">
        <v>26</v>
      </c>
      <c r="D226" s="12" t="s">
        <v>16</v>
      </c>
      <c r="E226" s="16" t="n">
        <v>1</v>
      </c>
    </row>
    <row r="227" s="28" customFormat="true" ht="15.6" hidden="false" customHeight="true" outlineLevel="0" collapsed="false">
      <c r="A227" s="14" t="s">
        <v>781</v>
      </c>
      <c r="B227" s="15" t="s">
        <v>782</v>
      </c>
      <c r="C227" s="11" t="n">
        <v>24</v>
      </c>
      <c r="D227" s="12" t="s">
        <v>8</v>
      </c>
      <c r="E227" s="16" t="n">
        <v>1</v>
      </c>
    </row>
    <row r="228" s="28" customFormat="true" ht="15.6" hidden="false" customHeight="true" outlineLevel="0" collapsed="false">
      <c r="A228" s="14" t="s">
        <v>783</v>
      </c>
      <c r="B228" s="15" t="s">
        <v>784</v>
      </c>
      <c r="C228" s="11" t="n">
        <v>36</v>
      </c>
      <c r="D228" s="12" t="s">
        <v>596</v>
      </c>
      <c r="E228" s="16" t="n">
        <v>3</v>
      </c>
    </row>
    <row r="229" s="28" customFormat="true" ht="15.6" hidden="false" customHeight="true" outlineLevel="0" collapsed="false">
      <c r="A229" s="14" t="s">
        <v>785</v>
      </c>
      <c r="B229" s="15" t="s">
        <v>786</v>
      </c>
      <c r="C229" s="11" t="n">
        <v>24</v>
      </c>
      <c r="D229" s="12" t="s">
        <v>8</v>
      </c>
      <c r="E229" s="16" t="n">
        <v>2</v>
      </c>
    </row>
    <row r="230" s="28" customFormat="true" ht="15.6" hidden="false" customHeight="true" outlineLevel="0" collapsed="false">
      <c r="A230" s="14" t="s">
        <v>787</v>
      </c>
      <c r="B230" s="15" t="s">
        <v>788</v>
      </c>
      <c r="C230" s="11" t="n">
        <v>3</v>
      </c>
      <c r="D230" s="12" t="s">
        <v>28</v>
      </c>
      <c r="E230" s="16" t="n">
        <v>1</v>
      </c>
    </row>
    <row r="231" s="28" customFormat="true" ht="15.6" hidden="false" customHeight="true" outlineLevel="0" collapsed="false">
      <c r="A231" s="14" t="s">
        <v>789</v>
      </c>
      <c r="B231" s="15" t="s">
        <v>790</v>
      </c>
      <c r="C231" s="11" t="n">
        <v>1</v>
      </c>
      <c r="D231" s="12" t="s">
        <v>167</v>
      </c>
      <c r="E231" s="16" t="n">
        <v>2</v>
      </c>
    </row>
    <row r="232" s="28" customFormat="true" ht="15.6" hidden="false" customHeight="true" outlineLevel="0" collapsed="false">
      <c r="A232" s="14" t="s">
        <v>791</v>
      </c>
      <c r="B232" s="15" t="s">
        <v>792</v>
      </c>
      <c r="C232" s="11" t="n">
        <v>24</v>
      </c>
      <c r="D232" s="12" t="s">
        <v>8</v>
      </c>
      <c r="E232" s="16" t="n">
        <v>3</v>
      </c>
    </row>
    <row r="233" s="28" customFormat="true" ht="15.6" hidden="false" customHeight="true" outlineLevel="0" collapsed="false">
      <c r="A233" s="14" t="s">
        <v>793</v>
      </c>
      <c r="B233" s="15" t="s">
        <v>794</v>
      </c>
      <c r="C233" s="11" t="n">
        <v>24</v>
      </c>
      <c r="D233" s="12" t="s">
        <v>8</v>
      </c>
      <c r="E233" s="16" t="n">
        <v>2</v>
      </c>
    </row>
    <row r="234" s="28" customFormat="true" ht="22.9" hidden="false" customHeight="true" outlineLevel="0" collapsed="false">
      <c r="A234" s="14" t="s">
        <v>795</v>
      </c>
      <c r="B234" s="15" t="s">
        <v>796</v>
      </c>
      <c r="C234" s="11" t="s">
        <v>46</v>
      </c>
      <c r="D234" s="12" t="s">
        <v>46</v>
      </c>
      <c r="E234" s="16" t="s">
        <v>46</v>
      </c>
    </row>
    <row r="235" s="28" customFormat="true" ht="15.6" hidden="false" customHeight="true" outlineLevel="0" collapsed="false">
      <c r="A235" s="14" t="s">
        <v>797</v>
      </c>
      <c r="B235" s="15" t="s">
        <v>798</v>
      </c>
      <c r="C235" s="11" t="n">
        <v>24</v>
      </c>
      <c r="D235" s="12" t="s">
        <v>8</v>
      </c>
      <c r="E235" s="16" t="n">
        <v>1</v>
      </c>
    </row>
    <row r="236" s="28" customFormat="true" ht="15.6" hidden="false" customHeight="true" outlineLevel="0" collapsed="false">
      <c r="A236" s="14" t="s">
        <v>799</v>
      </c>
      <c r="B236" s="15" t="s">
        <v>800</v>
      </c>
      <c r="C236" s="11" t="n">
        <v>10</v>
      </c>
      <c r="D236" s="12" t="s">
        <v>109</v>
      </c>
      <c r="E236" s="16" t="n">
        <v>1</v>
      </c>
    </row>
    <row r="237" s="28" customFormat="true" ht="15.6" hidden="false" customHeight="true" outlineLevel="0" collapsed="false">
      <c r="A237" s="14" t="s">
        <v>801</v>
      </c>
      <c r="B237" s="15" t="s">
        <v>802</v>
      </c>
      <c r="C237" s="11" t="n">
        <v>1</v>
      </c>
      <c r="D237" s="12" t="s">
        <v>167</v>
      </c>
      <c r="E237" s="16" t="n">
        <v>1</v>
      </c>
    </row>
    <row r="238" s="28" customFormat="true" ht="15.6" hidden="false" customHeight="true" outlineLevel="0" collapsed="false">
      <c r="A238" s="14" t="s">
        <v>803</v>
      </c>
      <c r="B238" s="15" t="s">
        <v>804</v>
      </c>
      <c r="C238" s="11" t="n">
        <v>28</v>
      </c>
      <c r="D238" s="12" t="s">
        <v>35</v>
      </c>
      <c r="E238" s="16" t="n">
        <v>1</v>
      </c>
    </row>
    <row r="239" s="28" customFormat="true" ht="15.6" hidden="false" customHeight="true" outlineLevel="0" collapsed="false">
      <c r="A239" s="14" t="s">
        <v>805</v>
      </c>
      <c r="B239" s="15" t="s">
        <v>806</v>
      </c>
      <c r="C239" s="11" t="n">
        <v>52</v>
      </c>
      <c r="D239" s="12" t="s">
        <v>183</v>
      </c>
      <c r="E239" s="16" t="n">
        <v>1</v>
      </c>
    </row>
    <row r="240" s="28" customFormat="true" ht="15.6" hidden="false" customHeight="true" outlineLevel="0" collapsed="false">
      <c r="A240" s="14" t="s">
        <v>807</v>
      </c>
      <c r="B240" s="15" t="s">
        <v>808</v>
      </c>
      <c r="C240" s="11" t="n">
        <v>45</v>
      </c>
      <c r="D240" s="12" t="s">
        <v>143</v>
      </c>
      <c r="E240" s="16" t="n">
        <v>1</v>
      </c>
    </row>
    <row r="241" s="28" customFormat="true" ht="15.6" hidden="false" customHeight="true" outlineLevel="0" collapsed="false">
      <c r="A241" s="14" t="s">
        <v>809</v>
      </c>
      <c r="B241" s="15" t="s">
        <v>810</v>
      </c>
      <c r="C241" s="11" t="n">
        <v>3</v>
      </c>
      <c r="D241" s="12" t="s">
        <v>28</v>
      </c>
      <c r="E241" s="16" t="n">
        <v>2</v>
      </c>
    </row>
    <row r="242" s="28" customFormat="true" ht="15.6" hidden="false" customHeight="true" outlineLevel="0" collapsed="false">
      <c r="A242" s="14" t="s">
        <v>811</v>
      </c>
      <c r="B242" s="15" t="s">
        <v>812</v>
      </c>
      <c r="C242" s="11" t="n">
        <v>24</v>
      </c>
      <c r="D242" s="12" t="s">
        <v>8</v>
      </c>
      <c r="E242" s="16" t="n">
        <v>2</v>
      </c>
    </row>
    <row r="243" s="28" customFormat="true" ht="15.6" hidden="false" customHeight="true" outlineLevel="0" collapsed="false">
      <c r="A243" s="14" t="s">
        <v>813</v>
      </c>
      <c r="B243" s="15" t="s">
        <v>812</v>
      </c>
      <c r="C243" s="11" t="n">
        <v>24</v>
      </c>
      <c r="D243" s="12" t="s">
        <v>8</v>
      </c>
      <c r="E243" s="16" t="n">
        <v>3</v>
      </c>
    </row>
    <row r="244" s="28" customFormat="true" ht="15.6" hidden="false" customHeight="true" outlineLevel="0" collapsed="false">
      <c r="A244" s="14" t="s">
        <v>814</v>
      </c>
      <c r="B244" s="15" t="s">
        <v>438</v>
      </c>
      <c r="C244" s="11" t="n">
        <v>3</v>
      </c>
      <c r="D244" s="12" t="s">
        <v>28</v>
      </c>
      <c r="E244" s="16" t="n">
        <v>1</v>
      </c>
    </row>
    <row r="245" s="28" customFormat="true" ht="15.6" hidden="false" customHeight="true" outlineLevel="0" collapsed="false">
      <c r="A245" s="14" t="s">
        <v>815</v>
      </c>
      <c r="B245" s="15" t="s">
        <v>816</v>
      </c>
      <c r="C245" s="11" t="n">
        <v>4</v>
      </c>
      <c r="D245" s="12" t="s">
        <v>25</v>
      </c>
      <c r="E245" s="16" t="n">
        <v>3</v>
      </c>
    </row>
    <row r="246" s="28" customFormat="true" ht="15.6" hidden="false" customHeight="true" outlineLevel="0" collapsed="false">
      <c r="A246" s="14" t="s">
        <v>817</v>
      </c>
      <c r="B246" s="15" t="s">
        <v>818</v>
      </c>
      <c r="C246" s="11" t="n">
        <v>1</v>
      </c>
      <c r="D246" s="12" t="s">
        <v>167</v>
      </c>
      <c r="E246" s="16" t="n">
        <v>1</v>
      </c>
    </row>
    <row r="247" s="28" customFormat="true" ht="15.6" hidden="false" customHeight="true" outlineLevel="0" collapsed="false">
      <c r="A247" s="14" t="s">
        <v>819</v>
      </c>
      <c r="B247" s="15" t="s">
        <v>820</v>
      </c>
      <c r="C247" s="11" t="n">
        <v>1</v>
      </c>
      <c r="D247" s="12" t="s">
        <v>167</v>
      </c>
      <c r="E247" s="16" t="n">
        <v>1</v>
      </c>
    </row>
    <row r="248" s="28" customFormat="true" ht="15.6" hidden="false" customHeight="true" outlineLevel="0" collapsed="false">
      <c r="A248" s="14" t="s">
        <v>821</v>
      </c>
      <c r="B248" s="15" t="s">
        <v>822</v>
      </c>
      <c r="C248" s="11" t="n">
        <v>1</v>
      </c>
      <c r="D248" s="12" t="s">
        <v>167</v>
      </c>
      <c r="E248" s="16" t="n">
        <v>1</v>
      </c>
    </row>
    <row r="249" s="28" customFormat="true" ht="15.6" hidden="false" customHeight="true" outlineLevel="0" collapsed="false">
      <c r="A249" s="14" t="s">
        <v>823</v>
      </c>
      <c r="B249" s="15" t="s">
        <v>824</v>
      </c>
      <c r="C249" s="11" t="n">
        <v>13</v>
      </c>
      <c r="D249" s="12" t="s">
        <v>52</v>
      </c>
      <c r="E249" s="16" t="n">
        <v>1</v>
      </c>
    </row>
    <row r="250" s="28" customFormat="true" ht="15.6" hidden="false" customHeight="true" outlineLevel="0" collapsed="false">
      <c r="A250" s="14" t="s">
        <v>825</v>
      </c>
      <c r="B250" s="15" t="s">
        <v>824</v>
      </c>
      <c r="C250" s="11" t="n">
        <v>24</v>
      </c>
      <c r="D250" s="12" t="s">
        <v>8</v>
      </c>
      <c r="E250" s="16" t="n">
        <v>1</v>
      </c>
    </row>
    <row r="251" s="28" customFormat="true" ht="15.6" hidden="false" customHeight="true" outlineLevel="0" collapsed="false">
      <c r="A251" s="14" t="s">
        <v>826</v>
      </c>
      <c r="B251" s="15" t="s">
        <v>827</v>
      </c>
      <c r="C251" s="11" t="n">
        <v>3</v>
      </c>
      <c r="D251" s="12" t="s">
        <v>28</v>
      </c>
      <c r="E251" s="16" t="n">
        <v>2</v>
      </c>
    </row>
    <row r="252" s="28" customFormat="true" ht="15.6" hidden="false" customHeight="true" outlineLevel="0" collapsed="false">
      <c r="A252" s="14" t="s">
        <v>828</v>
      </c>
      <c r="B252" s="15" t="s">
        <v>829</v>
      </c>
      <c r="C252" s="11" t="n">
        <v>24</v>
      </c>
      <c r="D252" s="12" t="s">
        <v>8</v>
      </c>
      <c r="E252" s="16" t="n">
        <v>1</v>
      </c>
    </row>
    <row r="253" s="28" customFormat="true" ht="15.6" hidden="false" customHeight="true" outlineLevel="0" collapsed="false">
      <c r="A253" s="14" t="s">
        <v>830</v>
      </c>
      <c r="B253" s="15" t="s">
        <v>829</v>
      </c>
      <c r="C253" s="11" t="n">
        <v>3</v>
      </c>
      <c r="D253" s="12" t="s">
        <v>28</v>
      </c>
      <c r="E253" s="16" t="n">
        <v>1</v>
      </c>
    </row>
    <row r="254" s="28" customFormat="true" ht="15.6" hidden="false" customHeight="true" outlineLevel="0" collapsed="false">
      <c r="A254" s="14" t="s">
        <v>831</v>
      </c>
      <c r="B254" s="15" t="s">
        <v>832</v>
      </c>
      <c r="C254" s="11" t="n">
        <v>45</v>
      </c>
      <c r="D254" s="12" t="s">
        <v>143</v>
      </c>
      <c r="E254" s="16" t="n">
        <v>1</v>
      </c>
    </row>
    <row r="255" s="28" customFormat="true" ht="15.6" hidden="false" customHeight="true" outlineLevel="0" collapsed="false">
      <c r="A255" s="14" t="s">
        <v>833</v>
      </c>
      <c r="B255" s="15" t="s">
        <v>834</v>
      </c>
      <c r="C255" s="11" t="n">
        <v>13</v>
      </c>
      <c r="D255" s="12" t="s">
        <v>52</v>
      </c>
      <c r="E255" s="16" t="n">
        <v>1</v>
      </c>
    </row>
    <row r="256" s="28" customFormat="true" ht="15.6" hidden="false" customHeight="true" outlineLevel="0" collapsed="false">
      <c r="A256" s="14" t="s">
        <v>835</v>
      </c>
      <c r="B256" s="15" t="s">
        <v>836</v>
      </c>
      <c r="C256" s="11" t="n">
        <v>13</v>
      </c>
      <c r="D256" s="12" t="s">
        <v>52</v>
      </c>
      <c r="E256" s="16" t="n">
        <v>1</v>
      </c>
    </row>
    <row r="257" s="28" customFormat="true" ht="15.6" hidden="false" customHeight="true" outlineLevel="0" collapsed="false">
      <c r="A257" s="14" t="s">
        <v>837</v>
      </c>
      <c r="B257" s="15" t="s">
        <v>457</v>
      </c>
      <c r="C257" s="11" t="n">
        <v>24</v>
      </c>
      <c r="D257" s="12" t="s">
        <v>8</v>
      </c>
      <c r="E257" s="16" t="n">
        <v>1</v>
      </c>
    </row>
    <row r="258" s="28" customFormat="true" ht="19.9" hidden="false" customHeight="true" outlineLevel="0" collapsed="false">
      <c r="A258" s="14" t="s">
        <v>838</v>
      </c>
      <c r="B258" s="15" t="s">
        <v>839</v>
      </c>
      <c r="C258" s="11" t="n">
        <v>24</v>
      </c>
      <c r="D258" s="12" t="s">
        <v>8</v>
      </c>
      <c r="E258" s="16" t="n">
        <v>4</v>
      </c>
    </row>
    <row r="259" s="28" customFormat="true" ht="15.6" hidden="false" customHeight="true" outlineLevel="0" collapsed="false">
      <c r="A259" s="14" t="s">
        <v>840</v>
      </c>
      <c r="B259" s="15" t="s">
        <v>841</v>
      </c>
      <c r="C259" s="11" t="n">
        <v>9</v>
      </c>
      <c r="D259" s="12" t="s">
        <v>453</v>
      </c>
      <c r="E259" s="16" t="n">
        <v>1</v>
      </c>
    </row>
    <row r="260" s="28" customFormat="true" ht="15.6" hidden="false" customHeight="true" outlineLevel="0" collapsed="false">
      <c r="A260" s="14" t="s">
        <v>842</v>
      </c>
      <c r="B260" s="15" t="s">
        <v>843</v>
      </c>
      <c r="C260" s="11" t="n">
        <v>31</v>
      </c>
      <c r="D260" s="12" t="s">
        <v>96</v>
      </c>
      <c r="E260" s="16" t="n">
        <v>1</v>
      </c>
    </row>
    <row r="261" s="28" customFormat="true" ht="57.6" hidden="false" customHeight="true" outlineLevel="0" collapsed="false">
      <c r="A261" s="14" t="s">
        <v>844</v>
      </c>
      <c r="B261" s="29" t="s">
        <v>845</v>
      </c>
      <c r="C261" s="11" t="n">
        <v>49</v>
      </c>
      <c r="D261" s="12" t="s">
        <v>128</v>
      </c>
      <c r="E261" s="16" t="n">
        <v>1</v>
      </c>
    </row>
    <row r="262" s="28" customFormat="true" ht="15.6" hidden="false" customHeight="true" outlineLevel="0" collapsed="false">
      <c r="A262" s="14" t="s">
        <v>846</v>
      </c>
      <c r="B262" s="15" t="s">
        <v>847</v>
      </c>
      <c r="C262" s="11" t="s">
        <v>46</v>
      </c>
      <c r="D262" s="12" t="s">
        <v>46</v>
      </c>
      <c r="E262" s="16" t="s">
        <v>46</v>
      </c>
    </row>
    <row r="263" s="28" customFormat="true" ht="15.6" hidden="false" customHeight="true" outlineLevel="0" collapsed="false">
      <c r="A263" s="14" t="s">
        <v>848</v>
      </c>
      <c r="B263" s="15" t="s">
        <v>849</v>
      </c>
      <c r="C263" s="11" t="s">
        <v>46</v>
      </c>
      <c r="D263" s="12" t="s">
        <v>46</v>
      </c>
      <c r="E263" s="16" t="s">
        <v>46</v>
      </c>
    </row>
    <row r="264" s="28" customFormat="true" ht="15.6" hidden="false" customHeight="true" outlineLevel="0" collapsed="false">
      <c r="A264" s="14" t="s">
        <v>850</v>
      </c>
      <c r="B264" s="15" t="s">
        <v>851</v>
      </c>
      <c r="C264" s="11" t="s">
        <v>46</v>
      </c>
      <c r="D264" s="12" t="s">
        <v>46</v>
      </c>
      <c r="E264" s="16" t="s">
        <v>46</v>
      </c>
    </row>
    <row r="265" s="28" customFormat="true" ht="15.6" hidden="false" customHeight="true" outlineLevel="0" collapsed="false">
      <c r="A265" s="14" t="s">
        <v>852</v>
      </c>
      <c r="B265" s="15" t="s">
        <v>853</v>
      </c>
      <c r="C265" s="11" t="s">
        <v>46</v>
      </c>
      <c r="D265" s="12" t="s">
        <v>46</v>
      </c>
      <c r="E265" s="16" t="s">
        <v>46</v>
      </c>
    </row>
    <row r="266" s="28" customFormat="true" ht="15.6" hidden="false" customHeight="true" outlineLevel="0" collapsed="false">
      <c r="A266" s="14" t="s">
        <v>854</v>
      </c>
      <c r="B266" s="15" t="s">
        <v>855</v>
      </c>
      <c r="C266" s="11" t="n">
        <v>31</v>
      </c>
      <c r="D266" s="12" t="s">
        <v>96</v>
      </c>
      <c r="E266" s="16" t="n">
        <v>1</v>
      </c>
    </row>
    <row r="267" s="28" customFormat="true" ht="15.6" hidden="false" customHeight="true" outlineLevel="0" collapsed="false">
      <c r="A267" s="14" t="s">
        <v>856</v>
      </c>
      <c r="B267" s="15" t="s">
        <v>857</v>
      </c>
      <c r="C267" s="11" t="n">
        <v>31</v>
      </c>
      <c r="D267" s="12" t="s">
        <v>96</v>
      </c>
      <c r="E267" s="16" t="n">
        <v>1</v>
      </c>
    </row>
    <row r="268" s="28" customFormat="true" ht="15.6" hidden="false" customHeight="true" outlineLevel="0" collapsed="false">
      <c r="A268" s="14" t="s">
        <v>858</v>
      </c>
      <c r="B268" s="15" t="s">
        <v>859</v>
      </c>
      <c r="C268" s="11" t="n">
        <v>31</v>
      </c>
      <c r="D268" s="12" t="s">
        <v>96</v>
      </c>
      <c r="E268" s="16" t="n">
        <v>1</v>
      </c>
    </row>
    <row r="269" s="28" customFormat="true" ht="15.6" hidden="false" customHeight="true" outlineLevel="0" collapsed="false">
      <c r="A269" s="14" t="s">
        <v>860</v>
      </c>
      <c r="B269" s="15" t="s">
        <v>861</v>
      </c>
      <c r="C269" s="11" t="n">
        <v>31</v>
      </c>
      <c r="D269" s="12" t="s">
        <v>96</v>
      </c>
      <c r="E269" s="16" t="n">
        <v>1</v>
      </c>
    </row>
    <row r="270" s="28" customFormat="true" ht="15.6" hidden="false" customHeight="true" outlineLevel="0" collapsed="false">
      <c r="A270" s="14" t="s">
        <v>862</v>
      </c>
      <c r="B270" s="15" t="s">
        <v>863</v>
      </c>
      <c r="C270" s="11" t="n">
        <v>31</v>
      </c>
      <c r="D270" s="12" t="s">
        <v>96</v>
      </c>
      <c r="E270" s="16" t="n">
        <v>1</v>
      </c>
    </row>
    <row r="271" s="28" customFormat="true" ht="15.6" hidden="false" customHeight="true" outlineLevel="0" collapsed="false">
      <c r="A271" s="14" t="s">
        <v>864</v>
      </c>
      <c r="B271" s="15" t="s">
        <v>865</v>
      </c>
      <c r="C271" s="11" t="n">
        <v>26</v>
      </c>
      <c r="D271" s="12" t="s">
        <v>16</v>
      </c>
      <c r="E271" s="16" t="n">
        <v>1</v>
      </c>
    </row>
    <row r="272" s="28" customFormat="true" ht="15.6" hidden="false" customHeight="true" outlineLevel="0" collapsed="false">
      <c r="A272" s="14" t="s">
        <v>866</v>
      </c>
      <c r="B272" s="15" t="s">
        <v>867</v>
      </c>
      <c r="C272" s="11" t="n">
        <v>26</v>
      </c>
      <c r="D272" s="12" t="s">
        <v>16</v>
      </c>
      <c r="E272" s="16" t="n">
        <v>1</v>
      </c>
    </row>
    <row r="273" s="28" customFormat="true" ht="15.6" hidden="false" customHeight="true" outlineLevel="0" collapsed="false">
      <c r="A273" s="14" t="s">
        <v>868</v>
      </c>
      <c r="B273" s="15" t="s">
        <v>869</v>
      </c>
      <c r="C273" s="11" t="n">
        <v>26</v>
      </c>
      <c r="D273" s="12" t="s">
        <v>16</v>
      </c>
      <c r="E273" s="16" t="n">
        <v>1</v>
      </c>
    </row>
    <row r="274" s="28" customFormat="true" ht="15.6" hidden="false" customHeight="true" outlineLevel="0" collapsed="false">
      <c r="A274" s="14" t="s">
        <v>870</v>
      </c>
      <c r="B274" s="15" t="s">
        <v>871</v>
      </c>
      <c r="C274" s="11" t="n">
        <v>26</v>
      </c>
      <c r="D274" s="12" t="s">
        <v>16</v>
      </c>
      <c r="E274" s="16" t="n">
        <v>1</v>
      </c>
    </row>
    <row r="275" s="28" customFormat="true" ht="15.6" hidden="false" customHeight="true" outlineLevel="0" collapsed="false">
      <c r="A275" s="14" t="s">
        <v>872</v>
      </c>
      <c r="B275" s="15" t="s">
        <v>873</v>
      </c>
      <c r="C275" s="11" t="n">
        <v>26</v>
      </c>
      <c r="D275" s="12" t="s">
        <v>16</v>
      </c>
      <c r="E275" s="16" t="n">
        <v>1</v>
      </c>
    </row>
    <row r="276" s="28" customFormat="true" ht="15.6" hidden="false" customHeight="true" outlineLevel="0" collapsed="false">
      <c r="A276" s="14" t="s">
        <v>874</v>
      </c>
      <c r="B276" s="15" t="s">
        <v>875</v>
      </c>
      <c r="C276" s="11" t="n">
        <v>26</v>
      </c>
      <c r="D276" s="12" t="s">
        <v>16</v>
      </c>
      <c r="E276" s="16" t="n">
        <v>1</v>
      </c>
    </row>
    <row r="277" s="28" customFormat="true" ht="15.6" hidden="false" customHeight="true" outlineLevel="0" collapsed="false">
      <c r="A277" s="14" t="s">
        <v>876</v>
      </c>
      <c r="B277" s="15" t="s">
        <v>877</v>
      </c>
      <c r="C277" s="11" t="n">
        <v>26</v>
      </c>
      <c r="D277" s="12" t="s">
        <v>16</v>
      </c>
      <c r="E277" s="16" t="n">
        <v>1</v>
      </c>
    </row>
    <row r="278" s="28" customFormat="true" ht="15.6" hidden="false" customHeight="true" outlineLevel="0" collapsed="false">
      <c r="A278" s="14" t="s">
        <v>878</v>
      </c>
      <c r="B278" s="15" t="s">
        <v>879</v>
      </c>
      <c r="C278" s="11" t="n">
        <v>11</v>
      </c>
      <c r="D278" s="12" t="s">
        <v>880</v>
      </c>
      <c r="E278" s="16" t="n">
        <v>1</v>
      </c>
    </row>
    <row r="279" s="28" customFormat="true" ht="15.6" hidden="false" customHeight="true" outlineLevel="0" collapsed="false">
      <c r="A279" s="14" t="s">
        <v>881</v>
      </c>
      <c r="B279" s="15" t="s">
        <v>882</v>
      </c>
      <c r="C279" s="11" t="n">
        <v>26</v>
      </c>
      <c r="D279" s="12" t="s">
        <v>16</v>
      </c>
      <c r="E279" s="16" t="n">
        <v>1</v>
      </c>
    </row>
    <row r="280" s="28" customFormat="true" ht="15.6" hidden="false" customHeight="true" outlineLevel="0" collapsed="false">
      <c r="A280" s="14" t="s">
        <v>883</v>
      </c>
      <c r="B280" s="15" t="s">
        <v>884</v>
      </c>
      <c r="C280" s="11" t="n">
        <v>26</v>
      </c>
      <c r="D280" s="12" t="s">
        <v>16</v>
      </c>
      <c r="E280" s="16" t="n">
        <v>1</v>
      </c>
    </row>
    <row r="281" s="28" customFormat="true" ht="15.6" hidden="false" customHeight="true" outlineLevel="0" collapsed="false">
      <c r="A281" s="14" t="s">
        <v>885</v>
      </c>
      <c r="B281" s="15" t="s">
        <v>886</v>
      </c>
      <c r="C281" s="11" t="n">
        <v>26</v>
      </c>
      <c r="D281" s="12" t="s">
        <v>16</v>
      </c>
      <c r="E281" s="16" t="n">
        <v>1</v>
      </c>
    </row>
    <row r="282" s="28" customFormat="true" ht="15.6" hidden="false" customHeight="true" outlineLevel="0" collapsed="false">
      <c r="A282" s="14" t="s">
        <v>887</v>
      </c>
      <c r="B282" s="15" t="s">
        <v>888</v>
      </c>
      <c r="C282" s="11" t="s">
        <v>46</v>
      </c>
      <c r="D282" s="12" t="s">
        <v>46</v>
      </c>
      <c r="E282" s="16" t="s">
        <v>46</v>
      </c>
    </row>
    <row r="283" s="28" customFormat="true" ht="15.6" hidden="false" customHeight="true" outlineLevel="0" collapsed="false">
      <c r="A283" s="14" t="s">
        <v>889</v>
      </c>
      <c r="B283" s="15" t="s">
        <v>890</v>
      </c>
      <c r="C283" s="11" t="n">
        <v>31</v>
      </c>
      <c r="D283" s="12" t="s">
        <v>96</v>
      </c>
      <c r="E283" s="16" t="n">
        <v>1</v>
      </c>
    </row>
    <row r="284" s="28" customFormat="true" ht="15.6" hidden="false" customHeight="true" outlineLevel="0" collapsed="false">
      <c r="A284" s="14" t="s">
        <v>891</v>
      </c>
      <c r="B284" s="15" t="s">
        <v>892</v>
      </c>
      <c r="C284" s="11" t="n">
        <v>31</v>
      </c>
      <c r="D284" s="12" t="s">
        <v>96</v>
      </c>
      <c r="E284" s="16" t="n">
        <v>1</v>
      </c>
    </row>
    <row r="285" s="28" customFormat="true" ht="15.6" hidden="false" customHeight="true" outlineLevel="0" collapsed="false">
      <c r="A285" s="14" t="s">
        <v>893</v>
      </c>
      <c r="B285" s="15" t="s">
        <v>894</v>
      </c>
      <c r="C285" s="11" t="n">
        <v>31</v>
      </c>
      <c r="D285" s="12" t="s">
        <v>96</v>
      </c>
      <c r="E285" s="16" t="n">
        <v>1</v>
      </c>
    </row>
    <row r="286" s="28" customFormat="true" ht="15.6" hidden="false" customHeight="true" outlineLevel="0" collapsed="false">
      <c r="A286" s="14" t="s">
        <v>895</v>
      </c>
      <c r="B286" s="15" t="s">
        <v>896</v>
      </c>
      <c r="C286" s="11" t="n">
        <v>31</v>
      </c>
      <c r="D286" s="12" t="s">
        <v>96</v>
      </c>
      <c r="E286" s="16" t="n">
        <v>1</v>
      </c>
    </row>
    <row r="287" s="28" customFormat="true" ht="15.6" hidden="false" customHeight="true" outlineLevel="0" collapsed="false">
      <c r="A287" s="14" t="s">
        <v>897</v>
      </c>
      <c r="B287" s="15" t="s">
        <v>898</v>
      </c>
      <c r="C287" s="11" t="n">
        <v>31</v>
      </c>
      <c r="D287" s="12" t="s">
        <v>96</v>
      </c>
      <c r="E287" s="16" t="n">
        <v>1</v>
      </c>
    </row>
    <row r="288" s="28" customFormat="true" ht="15.6" hidden="false" customHeight="true" outlineLevel="0" collapsed="false">
      <c r="A288" s="14" t="s">
        <v>899</v>
      </c>
      <c r="B288" s="15" t="s">
        <v>900</v>
      </c>
      <c r="C288" s="11" t="n">
        <v>13</v>
      </c>
      <c r="D288" s="12" t="s">
        <v>52</v>
      </c>
      <c r="E288" s="16" t="n">
        <v>1</v>
      </c>
    </row>
    <row r="289" s="28" customFormat="true" ht="15.6" hidden="false" customHeight="true" outlineLevel="0" collapsed="false">
      <c r="A289" s="14" t="s">
        <v>901</v>
      </c>
      <c r="B289" s="15" t="s">
        <v>902</v>
      </c>
      <c r="C289" s="11" t="n">
        <v>13</v>
      </c>
      <c r="D289" s="12" t="s">
        <v>52</v>
      </c>
      <c r="E289" s="16" t="n">
        <v>1</v>
      </c>
    </row>
    <row r="290" s="28" customFormat="true" ht="15.6" hidden="false" customHeight="true" outlineLevel="0" collapsed="false">
      <c r="A290" s="14" t="s">
        <v>903</v>
      </c>
      <c r="B290" s="15" t="s">
        <v>904</v>
      </c>
      <c r="C290" s="11" t="n">
        <v>28</v>
      </c>
      <c r="D290" s="12" t="s">
        <v>35</v>
      </c>
      <c r="E290" s="16" t="n">
        <v>1</v>
      </c>
    </row>
    <row r="291" s="28" customFormat="true" ht="15.6" hidden="false" customHeight="true" outlineLevel="0" collapsed="false">
      <c r="A291" s="14" t="s">
        <v>905</v>
      </c>
      <c r="B291" s="15" t="s">
        <v>166</v>
      </c>
      <c r="C291" s="11" t="n">
        <v>26</v>
      </c>
      <c r="D291" s="12" t="s">
        <v>16</v>
      </c>
      <c r="E291" s="16" t="n">
        <v>1</v>
      </c>
    </row>
    <row r="292" s="28" customFormat="true" ht="25.15" hidden="false" customHeight="true" outlineLevel="0" collapsed="false">
      <c r="A292" s="14" t="s">
        <v>906</v>
      </c>
      <c r="B292" s="15" t="s">
        <v>907</v>
      </c>
      <c r="C292" s="11" t="n">
        <v>24</v>
      </c>
      <c r="D292" s="12" t="s">
        <v>8</v>
      </c>
      <c r="E292" s="16" t="n">
        <v>3</v>
      </c>
    </row>
    <row r="293" s="28" customFormat="true" ht="15.6" hidden="false" customHeight="true" outlineLevel="0" collapsed="false">
      <c r="A293" s="14" t="s">
        <v>908</v>
      </c>
      <c r="B293" s="15" t="s">
        <v>909</v>
      </c>
      <c r="C293" s="11" t="n">
        <v>13</v>
      </c>
      <c r="D293" s="12" t="s">
        <v>52</v>
      </c>
      <c r="E293" s="16" t="n">
        <v>1</v>
      </c>
    </row>
    <row r="294" s="28" customFormat="true" ht="15.6" hidden="false" customHeight="true" outlineLevel="0" collapsed="false">
      <c r="A294" s="14" t="s">
        <v>910</v>
      </c>
      <c r="B294" s="15" t="s">
        <v>911</v>
      </c>
      <c r="C294" s="11" t="n">
        <v>69</v>
      </c>
      <c r="D294" s="12" t="s">
        <v>69</v>
      </c>
      <c r="E294" s="16" t="n">
        <v>1</v>
      </c>
    </row>
    <row r="295" s="28" customFormat="true" ht="15.6" hidden="false" customHeight="true" outlineLevel="0" collapsed="false">
      <c r="A295" s="14" t="s">
        <v>912</v>
      </c>
      <c r="B295" s="15" t="s">
        <v>913</v>
      </c>
      <c r="C295" s="11" t="n">
        <v>1</v>
      </c>
      <c r="D295" s="12" t="s">
        <v>167</v>
      </c>
      <c r="E295" s="16" t="n">
        <v>1</v>
      </c>
    </row>
    <row r="296" s="28" customFormat="true" ht="15.6" hidden="false" customHeight="true" outlineLevel="0" collapsed="false">
      <c r="A296" s="14" t="s">
        <v>914</v>
      </c>
      <c r="B296" s="15" t="s">
        <v>915</v>
      </c>
      <c r="C296" s="11" t="n">
        <v>24</v>
      </c>
      <c r="D296" s="12" t="s">
        <v>8</v>
      </c>
      <c r="E296" s="16" t="n">
        <v>3</v>
      </c>
    </row>
    <row r="297" s="28" customFormat="true" ht="15.6" hidden="false" customHeight="true" outlineLevel="0" collapsed="false">
      <c r="A297" s="14" t="s">
        <v>916</v>
      </c>
      <c r="B297" s="15" t="s">
        <v>917</v>
      </c>
      <c r="C297" s="11" t="n">
        <v>13</v>
      </c>
      <c r="D297" s="12" t="s">
        <v>52</v>
      </c>
      <c r="E297" s="16" t="n">
        <v>2</v>
      </c>
    </row>
    <row r="298" s="28" customFormat="true" ht="15.6" hidden="false" customHeight="true" outlineLevel="0" collapsed="false">
      <c r="A298" s="14" t="s">
        <v>918</v>
      </c>
      <c r="B298" s="15" t="s">
        <v>919</v>
      </c>
      <c r="C298" s="11" t="n">
        <v>13</v>
      </c>
      <c r="D298" s="12" t="s">
        <v>52</v>
      </c>
      <c r="E298" s="16" t="n">
        <v>3</v>
      </c>
    </row>
    <row r="299" s="28" customFormat="true" ht="15.6" hidden="false" customHeight="true" outlineLevel="0" collapsed="false">
      <c r="A299" s="14" t="s">
        <v>920</v>
      </c>
      <c r="B299" s="15" t="s">
        <v>921</v>
      </c>
      <c r="C299" s="11" t="s">
        <v>341</v>
      </c>
      <c r="D299" s="12" t="s">
        <v>341</v>
      </c>
      <c r="E299" s="16" t="s">
        <v>341</v>
      </c>
    </row>
    <row r="300" s="28" customFormat="true" ht="15.6" hidden="false" customHeight="true" outlineLevel="0" collapsed="false">
      <c r="A300" s="14" t="s">
        <v>922</v>
      </c>
      <c r="B300" s="15" t="s">
        <v>923</v>
      </c>
      <c r="C300" s="11" t="n">
        <v>18</v>
      </c>
      <c r="D300" s="12" t="s">
        <v>49</v>
      </c>
      <c r="E300" s="16" t="n">
        <v>1</v>
      </c>
    </row>
    <row r="301" s="28" customFormat="true" ht="15.6" hidden="false" customHeight="true" outlineLevel="0" collapsed="false">
      <c r="A301" s="14" t="s">
        <v>924</v>
      </c>
      <c r="B301" s="15" t="s">
        <v>925</v>
      </c>
      <c r="C301" s="11" t="n">
        <v>26</v>
      </c>
      <c r="D301" s="12" t="s">
        <v>16</v>
      </c>
      <c r="E301" s="16" t="n">
        <v>1</v>
      </c>
    </row>
    <row r="302" s="28" customFormat="true" ht="28.9" hidden="false" customHeight="true" outlineLevel="0" collapsed="false">
      <c r="A302" s="14" t="s">
        <v>926</v>
      </c>
      <c r="B302" s="15" t="s">
        <v>527</v>
      </c>
      <c r="C302" s="11" t="n">
        <v>13</v>
      </c>
      <c r="D302" s="12" t="s">
        <v>52</v>
      </c>
      <c r="E302" s="16" t="n">
        <v>1</v>
      </c>
    </row>
    <row r="303" s="28" customFormat="true" ht="15.6" hidden="false" customHeight="true" outlineLevel="0" collapsed="false">
      <c r="A303" s="14" t="s">
        <v>927</v>
      </c>
      <c r="B303" s="15" t="s">
        <v>928</v>
      </c>
      <c r="C303" s="11" t="s">
        <v>46</v>
      </c>
      <c r="D303" s="12" t="s">
        <v>46</v>
      </c>
      <c r="E303" s="16" t="s">
        <v>46</v>
      </c>
    </row>
    <row r="304" s="28" customFormat="true" ht="15.6" hidden="false" customHeight="true" outlineLevel="0" collapsed="false">
      <c r="A304" s="14" t="s">
        <v>929</v>
      </c>
      <c r="B304" s="15" t="s">
        <v>930</v>
      </c>
      <c r="C304" s="11" t="s">
        <v>46</v>
      </c>
      <c r="D304" s="12" t="s">
        <v>46</v>
      </c>
      <c r="E304" s="16" t="s">
        <v>46</v>
      </c>
    </row>
    <row r="305" s="28" customFormat="true" ht="15.6" hidden="false" customHeight="true" outlineLevel="0" collapsed="false">
      <c r="A305" s="14" t="s">
        <v>931</v>
      </c>
      <c r="B305" s="15" t="s">
        <v>932</v>
      </c>
      <c r="C305" s="11" t="n">
        <v>22</v>
      </c>
      <c r="D305" s="12" t="s">
        <v>40</v>
      </c>
      <c r="E305" s="16" t="n">
        <v>1</v>
      </c>
    </row>
    <row r="306" s="28" customFormat="true" ht="15.6" hidden="false" customHeight="true" outlineLevel="0" collapsed="false">
      <c r="A306" s="14" t="s">
        <v>933</v>
      </c>
      <c r="B306" s="15" t="s">
        <v>934</v>
      </c>
      <c r="C306" s="11" t="n">
        <v>3</v>
      </c>
      <c r="D306" s="12" t="s">
        <v>28</v>
      </c>
      <c r="E306" s="16" t="n">
        <v>1</v>
      </c>
    </row>
    <row r="307" s="28" customFormat="true" ht="15.6" hidden="false" customHeight="true" outlineLevel="0" collapsed="false">
      <c r="A307" s="14" t="s">
        <v>935</v>
      </c>
      <c r="B307" s="15" t="s">
        <v>936</v>
      </c>
      <c r="C307" s="11" t="n">
        <v>52</v>
      </c>
      <c r="D307" s="12" t="s">
        <v>183</v>
      </c>
      <c r="E307" s="16" t="n">
        <v>1</v>
      </c>
    </row>
    <row r="308" s="28" customFormat="true" ht="15.6" hidden="false" customHeight="true" outlineLevel="0" collapsed="false">
      <c r="A308" s="14" t="s">
        <v>937</v>
      </c>
      <c r="B308" s="15" t="s">
        <v>938</v>
      </c>
      <c r="C308" s="11" t="n">
        <v>10</v>
      </c>
      <c r="D308" s="12" t="s">
        <v>109</v>
      </c>
      <c r="E308" s="16" t="n">
        <v>1</v>
      </c>
    </row>
    <row r="309" s="28" customFormat="true" ht="26.45" hidden="false" customHeight="true" outlineLevel="0" collapsed="false">
      <c r="A309" s="14" t="s">
        <v>939</v>
      </c>
      <c r="B309" s="15" t="s">
        <v>940</v>
      </c>
      <c r="C309" s="11" t="n">
        <v>2</v>
      </c>
      <c r="D309" s="12" t="s">
        <v>43</v>
      </c>
      <c r="E309" s="16" t="n">
        <v>1</v>
      </c>
    </row>
    <row r="310" s="28" customFormat="true" ht="15.6" hidden="false" customHeight="true" outlineLevel="0" collapsed="false">
      <c r="A310" s="14" t="s">
        <v>941</v>
      </c>
      <c r="B310" s="15" t="s">
        <v>942</v>
      </c>
      <c r="C310" s="11" t="n">
        <v>3</v>
      </c>
      <c r="D310" s="12" t="s">
        <v>28</v>
      </c>
      <c r="E310" s="16" t="n">
        <v>1</v>
      </c>
    </row>
    <row r="311" s="28" customFormat="true" ht="15.6" hidden="false" customHeight="true" outlineLevel="0" collapsed="false">
      <c r="A311" s="14" t="s">
        <v>943</v>
      </c>
      <c r="B311" s="15" t="s">
        <v>944</v>
      </c>
      <c r="C311" s="11" t="n">
        <v>4</v>
      </c>
      <c r="D311" s="12" t="s">
        <v>25</v>
      </c>
      <c r="E311" s="16" t="n">
        <v>1</v>
      </c>
    </row>
    <row r="312" s="28" customFormat="true" ht="15.6" hidden="false" customHeight="true" outlineLevel="0" collapsed="false">
      <c r="A312" s="14" t="s">
        <v>945</v>
      </c>
      <c r="B312" s="15" t="s">
        <v>946</v>
      </c>
      <c r="C312" s="11" t="n">
        <v>3</v>
      </c>
      <c r="D312" s="12" t="s">
        <v>28</v>
      </c>
      <c r="E312" s="16" t="n">
        <v>1</v>
      </c>
    </row>
    <row r="313" s="28" customFormat="true" ht="15.6" hidden="false" customHeight="true" outlineLevel="0" collapsed="false">
      <c r="A313" s="14" t="s">
        <v>947</v>
      </c>
      <c r="B313" s="15" t="s">
        <v>948</v>
      </c>
      <c r="C313" s="11" t="n">
        <v>31</v>
      </c>
      <c r="D313" s="12" t="s">
        <v>96</v>
      </c>
      <c r="E313" s="16" t="n">
        <v>2</v>
      </c>
    </row>
    <row r="314" s="28" customFormat="true" ht="15.6" hidden="false" customHeight="true" outlineLevel="0" collapsed="false">
      <c r="A314" s="14" t="s">
        <v>949</v>
      </c>
      <c r="B314" s="15" t="s">
        <v>950</v>
      </c>
      <c r="C314" s="11" t="n">
        <v>3</v>
      </c>
      <c r="D314" s="12" t="s">
        <v>28</v>
      </c>
      <c r="E314" s="16" t="n">
        <v>1</v>
      </c>
    </row>
    <row r="315" s="28" customFormat="true" ht="28.15" hidden="false" customHeight="true" outlineLevel="0" collapsed="false">
      <c r="A315" s="14" t="s">
        <v>951</v>
      </c>
      <c r="B315" s="15" t="s">
        <v>517</v>
      </c>
      <c r="C315" s="11" t="n">
        <v>31</v>
      </c>
      <c r="D315" s="12" t="s">
        <v>96</v>
      </c>
      <c r="E315" s="16" t="n">
        <v>1</v>
      </c>
    </row>
    <row r="316" s="28" customFormat="true" ht="15.6" hidden="false" customHeight="true" outlineLevel="0" collapsed="false">
      <c r="A316" s="14" t="s">
        <v>952</v>
      </c>
      <c r="B316" s="15" t="s">
        <v>953</v>
      </c>
      <c r="C316" s="11" t="n">
        <v>3</v>
      </c>
      <c r="D316" s="12" t="s">
        <v>28</v>
      </c>
      <c r="E316" s="16" t="n">
        <v>2</v>
      </c>
    </row>
    <row r="317" s="28" customFormat="true" ht="15.6" hidden="false" customHeight="true" outlineLevel="0" collapsed="false">
      <c r="A317" s="14" t="s">
        <v>954</v>
      </c>
      <c r="B317" s="15" t="s">
        <v>955</v>
      </c>
      <c r="C317" s="11" t="n">
        <v>1</v>
      </c>
      <c r="D317" s="12" t="s">
        <v>167</v>
      </c>
      <c r="E317" s="16" t="n">
        <v>1</v>
      </c>
    </row>
    <row r="318" s="28" customFormat="true" ht="15.6" hidden="false" customHeight="true" outlineLevel="0" collapsed="false">
      <c r="A318" s="14" t="s">
        <v>956</v>
      </c>
      <c r="B318" s="15" t="s">
        <v>957</v>
      </c>
      <c r="C318" s="11" t="n">
        <v>13</v>
      </c>
      <c r="D318" s="12" t="s">
        <v>52</v>
      </c>
      <c r="E318" s="16" t="n">
        <v>1</v>
      </c>
    </row>
    <row r="319" s="28" customFormat="true" ht="79.9" hidden="false" customHeight="true" outlineLevel="0" collapsed="false">
      <c r="A319" s="14" t="s">
        <v>958</v>
      </c>
      <c r="B319" s="15" t="s">
        <v>959</v>
      </c>
      <c r="C319" s="11" t="s">
        <v>46</v>
      </c>
      <c r="D319" s="12" t="s">
        <v>46</v>
      </c>
      <c r="E319" s="16" t="s">
        <v>46</v>
      </c>
    </row>
    <row r="320" s="28" customFormat="true" ht="15.6" hidden="false" customHeight="true" outlineLevel="0" collapsed="false">
      <c r="A320" s="14" t="s">
        <v>960</v>
      </c>
      <c r="B320" s="15" t="s">
        <v>961</v>
      </c>
      <c r="C320" s="11" t="n">
        <v>4</v>
      </c>
      <c r="D320" s="12" t="s">
        <v>25</v>
      </c>
      <c r="E320" s="16" t="n">
        <v>2</v>
      </c>
    </row>
    <row r="321" s="28" customFormat="true" ht="21.75" hidden="false" customHeight="true" outlineLevel="0" collapsed="false">
      <c r="A321" s="14" t="s">
        <v>962</v>
      </c>
      <c r="B321" s="15" t="s">
        <v>963</v>
      </c>
      <c r="C321" s="11" t="n">
        <v>49</v>
      </c>
      <c r="D321" s="12" t="s">
        <v>128</v>
      </c>
      <c r="E321" s="16" t="n">
        <v>1</v>
      </c>
    </row>
    <row r="322" s="28" customFormat="true" ht="15.6" hidden="false" customHeight="true" outlineLevel="0" collapsed="false">
      <c r="A322" s="14" t="s">
        <v>964</v>
      </c>
      <c r="B322" s="15" t="s">
        <v>965</v>
      </c>
      <c r="C322" s="11" t="n">
        <v>26</v>
      </c>
      <c r="D322" s="12" t="s">
        <v>16</v>
      </c>
      <c r="E322" s="16" t="n">
        <v>1</v>
      </c>
    </row>
    <row r="323" s="28" customFormat="true" ht="22.5" hidden="false" customHeight="true" outlineLevel="0" collapsed="false">
      <c r="A323" s="14" t="s">
        <v>966</v>
      </c>
      <c r="B323" s="15" t="s">
        <v>967</v>
      </c>
      <c r="C323" s="11" t="n">
        <v>28</v>
      </c>
      <c r="D323" s="12" t="s">
        <v>35</v>
      </c>
      <c r="E323" s="16" t="n">
        <v>1</v>
      </c>
    </row>
    <row r="324" s="28" customFormat="true" ht="15.6" hidden="false" customHeight="true" outlineLevel="0" collapsed="false">
      <c r="A324" s="14" t="s">
        <v>968</v>
      </c>
      <c r="B324" s="15" t="s">
        <v>969</v>
      </c>
      <c r="C324" s="11" t="n">
        <v>1</v>
      </c>
      <c r="D324" s="12" t="s">
        <v>167</v>
      </c>
      <c r="E324" s="16" t="n">
        <v>1</v>
      </c>
    </row>
    <row r="325" s="28" customFormat="true" ht="15.6" hidden="false" customHeight="true" outlineLevel="0" collapsed="false">
      <c r="A325" s="14" t="s">
        <v>970</v>
      </c>
      <c r="B325" s="15" t="s">
        <v>971</v>
      </c>
      <c r="C325" s="11" t="n">
        <v>4</v>
      </c>
      <c r="D325" s="12" t="s">
        <v>25</v>
      </c>
      <c r="E325" s="16" t="n">
        <v>1</v>
      </c>
    </row>
    <row r="326" s="28" customFormat="true" ht="15.6" hidden="false" customHeight="true" outlineLevel="0" collapsed="false">
      <c r="A326" s="14" t="s">
        <v>972</v>
      </c>
      <c r="B326" s="15" t="s">
        <v>973</v>
      </c>
      <c r="C326" s="11" t="n">
        <v>22</v>
      </c>
      <c r="D326" s="12" t="s">
        <v>40</v>
      </c>
      <c r="E326" s="16" t="n">
        <v>1</v>
      </c>
    </row>
    <row r="327" s="28" customFormat="true" ht="15.6" hidden="false" customHeight="true" outlineLevel="0" collapsed="false">
      <c r="A327" s="14" t="s">
        <v>974</v>
      </c>
      <c r="B327" s="15" t="s">
        <v>975</v>
      </c>
      <c r="C327" s="11" t="n">
        <v>1</v>
      </c>
      <c r="D327" s="12" t="s">
        <v>167</v>
      </c>
      <c r="E327" s="16" t="n">
        <v>1</v>
      </c>
    </row>
    <row r="328" s="28" customFormat="true" ht="15.6" hidden="false" customHeight="true" outlineLevel="0" collapsed="false">
      <c r="A328" s="14" t="s">
        <v>976</v>
      </c>
      <c r="B328" s="15" t="s">
        <v>977</v>
      </c>
      <c r="C328" s="11" t="n">
        <v>24</v>
      </c>
      <c r="D328" s="12" t="s">
        <v>8</v>
      </c>
      <c r="E328" s="16" t="n">
        <v>2</v>
      </c>
    </row>
    <row r="329" s="28" customFormat="true" ht="15.6" hidden="false" customHeight="true" outlineLevel="0" collapsed="false">
      <c r="A329" s="14" t="s">
        <v>978</v>
      </c>
      <c r="B329" s="15" t="s">
        <v>979</v>
      </c>
      <c r="C329" s="11" t="n">
        <v>4</v>
      </c>
      <c r="D329" s="12" t="s">
        <v>25</v>
      </c>
      <c r="E329" s="16" t="n">
        <v>1</v>
      </c>
    </row>
    <row r="330" s="28" customFormat="true" ht="15.6" hidden="false" customHeight="true" outlineLevel="0" collapsed="false">
      <c r="A330" s="14" t="s">
        <v>980</v>
      </c>
      <c r="B330" s="15" t="s">
        <v>981</v>
      </c>
      <c r="C330" s="11" t="n">
        <v>26</v>
      </c>
      <c r="D330" s="12" t="s">
        <v>16</v>
      </c>
      <c r="E330" s="16" t="n">
        <v>1</v>
      </c>
    </row>
    <row r="331" s="28" customFormat="true" ht="15.6" hidden="false" customHeight="true" outlineLevel="0" collapsed="false">
      <c r="A331" s="14" t="s">
        <v>982</v>
      </c>
      <c r="B331" s="15" t="s">
        <v>983</v>
      </c>
      <c r="C331" s="11" t="n">
        <v>45</v>
      </c>
      <c r="D331" s="12" t="s">
        <v>143</v>
      </c>
      <c r="E331" s="16" t="n">
        <v>1</v>
      </c>
    </row>
    <row r="332" s="28" customFormat="true" ht="15.6" hidden="false" customHeight="true" outlineLevel="0" collapsed="false">
      <c r="A332" s="14" t="s">
        <v>984</v>
      </c>
      <c r="B332" s="15" t="s">
        <v>985</v>
      </c>
      <c r="C332" s="11" t="n">
        <v>65</v>
      </c>
      <c r="D332" s="12" t="s">
        <v>986</v>
      </c>
      <c r="E332" s="16" t="n">
        <v>1</v>
      </c>
    </row>
    <row r="333" s="28" customFormat="true" ht="15.6" hidden="false" customHeight="true" outlineLevel="0" collapsed="false">
      <c r="A333" s="14" t="s">
        <v>987</v>
      </c>
      <c r="B333" s="15" t="s">
        <v>988</v>
      </c>
      <c r="C333" s="11" t="n">
        <v>24</v>
      </c>
      <c r="D333" s="12" t="s">
        <v>8</v>
      </c>
      <c r="E333" s="16" t="n">
        <v>2</v>
      </c>
    </row>
    <row r="334" s="28" customFormat="true" ht="15.6" hidden="false" customHeight="true" outlineLevel="0" collapsed="false">
      <c r="A334" s="14" t="s">
        <v>989</v>
      </c>
      <c r="B334" s="15" t="s">
        <v>990</v>
      </c>
      <c r="C334" s="11" t="n">
        <v>4</v>
      </c>
      <c r="D334" s="12" t="s">
        <v>25</v>
      </c>
      <c r="E334" s="16" t="n">
        <v>1</v>
      </c>
    </row>
    <row r="335" s="28" customFormat="true" ht="15.6" hidden="false" customHeight="true" outlineLevel="0" collapsed="false">
      <c r="A335" s="14" t="s">
        <v>991</v>
      </c>
      <c r="B335" s="15" t="s">
        <v>239</v>
      </c>
      <c r="C335" s="11" t="n">
        <v>55</v>
      </c>
      <c r="D335" s="12" t="s">
        <v>240</v>
      </c>
      <c r="E335" s="16" t="n">
        <v>2</v>
      </c>
    </row>
    <row r="336" s="28" customFormat="true" ht="15.6" hidden="false" customHeight="true" outlineLevel="0" collapsed="false">
      <c r="A336" s="14" t="s">
        <v>992</v>
      </c>
      <c r="B336" s="15" t="s">
        <v>993</v>
      </c>
      <c r="C336" s="11" t="n">
        <v>26</v>
      </c>
      <c r="D336" s="12" t="s">
        <v>16</v>
      </c>
      <c r="E336" s="16" t="n">
        <v>1</v>
      </c>
    </row>
    <row r="337" s="28" customFormat="true" ht="15.6" hidden="false" customHeight="true" outlineLevel="0" collapsed="false">
      <c r="A337" s="14" t="s">
        <v>994</v>
      </c>
      <c r="B337" s="15" t="s">
        <v>995</v>
      </c>
      <c r="C337" s="11" t="n">
        <v>13</v>
      </c>
      <c r="D337" s="12" t="s">
        <v>52</v>
      </c>
      <c r="E337" s="16" t="n">
        <v>1</v>
      </c>
    </row>
    <row r="338" s="28" customFormat="true" ht="15.6" hidden="false" customHeight="true" outlineLevel="0" collapsed="false">
      <c r="A338" s="14" t="s">
        <v>996</v>
      </c>
      <c r="B338" s="15" t="s">
        <v>997</v>
      </c>
      <c r="C338" s="11" t="s">
        <v>46</v>
      </c>
      <c r="D338" s="12" t="s">
        <v>46</v>
      </c>
      <c r="E338" s="16" t="s">
        <v>46</v>
      </c>
    </row>
    <row r="339" s="28" customFormat="true" ht="15.6" hidden="false" customHeight="true" outlineLevel="0" collapsed="false">
      <c r="A339" s="14" t="s">
        <v>998</v>
      </c>
      <c r="B339" s="15" t="s">
        <v>999</v>
      </c>
      <c r="C339" s="11" t="n">
        <v>3</v>
      </c>
      <c r="D339" s="12" t="s">
        <v>28</v>
      </c>
      <c r="E339" s="16" t="n">
        <v>1</v>
      </c>
    </row>
    <row r="340" s="28" customFormat="true" ht="15.6" hidden="false" customHeight="true" outlineLevel="0" collapsed="false">
      <c r="A340" s="14" t="s">
        <v>1000</v>
      </c>
      <c r="B340" s="15" t="s">
        <v>1001</v>
      </c>
      <c r="C340" s="11" t="n">
        <v>3</v>
      </c>
      <c r="D340" s="12" t="s">
        <v>28</v>
      </c>
      <c r="E340" s="16" t="n">
        <v>2</v>
      </c>
    </row>
    <row r="341" s="28" customFormat="true" ht="15.6" hidden="false" customHeight="true" outlineLevel="0" collapsed="false">
      <c r="A341" s="14" t="s">
        <v>1002</v>
      </c>
      <c r="B341" s="15" t="s">
        <v>1003</v>
      </c>
      <c r="C341" s="11" t="s">
        <v>46</v>
      </c>
      <c r="D341" s="12" t="s">
        <v>46</v>
      </c>
      <c r="E341" s="16" t="s">
        <v>46</v>
      </c>
    </row>
    <row r="342" s="28" customFormat="true" ht="15.6" hidden="false" customHeight="true" outlineLevel="0" collapsed="false">
      <c r="A342" s="14" t="s">
        <v>1004</v>
      </c>
      <c r="B342" s="15" t="s">
        <v>1005</v>
      </c>
      <c r="C342" s="11" t="n">
        <v>3</v>
      </c>
      <c r="D342" s="12" t="s">
        <v>28</v>
      </c>
      <c r="E342" s="16" t="n">
        <v>1</v>
      </c>
    </row>
    <row r="343" s="28" customFormat="true" ht="15.6" hidden="false" customHeight="true" outlineLevel="0" collapsed="false">
      <c r="A343" s="14" t="s">
        <v>1006</v>
      </c>
      <c r="B343" s="15" t="s">
        <v>1007</v>
      </c>
      <c r="C343" s="11" t="n">
        <v>3</v>
      </c>
      <c r="D343" s="12" t="s">
        <v>28</v>
      </c>
      <c r="E343" s="16" t="n">
        <v>1</v>
      </c>
    </row>
    <row r="344" s="28" customFormat="true" ht="15.6" hidden="false" customHeight="true" outlineLevel="0" collapsed="false">
      <c r="A344" s="14" t="s">
        <v>1008</v>
      </c>
      <c r="B344" s="15" t="s">
        <v>1009</v>
      </c>
      <c r="C344" s="11" t="n">
        <v>1</v>
      </c>
      <c r="D344" s="12" t="s">
        <v>167</v>
      </c>
      <c r="E344" s="16" t="n">
        <v>1</v>
      </c>
    </row>
    <row r="345" s="28" customFormat="true" ht="15.6" hidden="false" customHeight="true" outlineLevel="0" collapsed="false">
      <c r="A345" s="14" t="s">
        <v>1010</v>
      </c>
      <c r="B345" s="15" t="s">
        <v>1011</v>
      </c>
      <c r="C345" s="11" t="s">
        <v>46</v>
      </c>
      <c r="D345" s="12" t="s">
        <v>46</v>
      </c>
      <c r="E345" s="16" t="s">
        <v>46</v>
      </c>
    </row>
    <row r="346" s="28" customFormat="true" ht="15.6" hidden="false" customHeight="true" outlineLevel="0" collapsed="false">
      <c r="A346" s="14" t="s">
        <v>1012</v>
      </c>
      <c r="B346" s="15" t="s">
        <v>34</v>
      </c>
      <c r="C346" s="11" t="n">
        <v>28</v>
      </c>
      <c r="D346" s="12" t="s">
        <v>35</v>
      </c>
      <c r="E346" s="16" t="n">
        <v>1</v>
      </c>
    </row>
    <row r="347" s="28" customFormat="true" ht="15.6" hidden="false" customHeight="true" outlineLevel="0" collapsed="false">
      <c r="A347" s="14" t="s">
        <v>1013</v>
      </c>
      <c r="B347" s="15" t="s">
        <v>1014</v>
      </c>
      <c r="C347" s="11" t="s">
        <v>46</v>
      </c>
      <c r="D347" s="12" t="s">
        <v>46</v>
      </c>
      <c r="E347" s="16" t="s">
        <v>46</v>
      </c>
    </row>
    <row r="348" s="28" customFormat="true" ht="15.6" hidden="false" customHeight="true" outlineLevel="0" collapsed="false">
      <c r="A348" s="14" t="s">
        <v>1015</v>
      </c>
      <c r="B348" s="15" t="s">
        <v>1016</v>
      </c>
      <c r="C348" s="11" t="n">
        <v>26</v>
      </c>
      <c r="D348" s="12" t="s">
        <v>16</v>
      </c>
      <c r="E348" s="16" t="n">
        <v>2</v>
      </c>
    </row>
    <row r="349" s="28" customFormat="true" ht="15.6" hidden="false" customHeight="true" outlineLevel="0" collapsed="false">
      <c r="A349" s="14" t="s">
        <v>1017</v>
      </c>
      <c r="B349" s="15" t="s">
        <v>1018</v>
      </c>
      <c r="C349" s="11" t="n">
        <v>3</v>
      </c>
      <c r="D349" s="12" t="s">
        <v>28</v>
      </c>
      <c r="E349" s="16" t="n">
        <v>1</v>
      </c>
    </row>
    <row r="350" s="28" customFormat="true" ht="15.6" hidden="false" customHeight="true" outlineLevel="0" collapsed="false">
      <c r="A350" s="14" t="s">
        <v>1019</v>
      </c>
      <c r="B350" s="15" t="s">
        <v>1020</v>
      </c>
      <c r="C350" s="11" t="n">
        <v>24</v>
      </c>
      <c r="D350" s="12" t="s">
        <v>8</v>
      </c>
      <c r="E350" s="16" t="n">
        <v>1</v>
      </c>
    </row>
    <row r="351" s="28" customFormat="true" ht="15.6" hidden="false" customHeight="true" outlineLevel="0" collapsed="false">
      <c r="A351" s="14" t="s">
        <v>1021</v>
      </c>
      <c r="B351" s="15" t="s">
        <v>1022</v>
      </c>
      <c r="C351" s="11" t="n">
        <v>3</v>
      </c>
      <c r="D351" s="12" t="s">
        <v>28</v>
      </c>
      <c r="E351" s="16" t="n">
        <v>1</v>
      </c>
    </row>
    <row r="352" s="28" customFormat="true" ht="15.6" hidden="false" customHeight="true" outlineLevel="0" collapsed="false">
      <c r="A352" s="14" t="s">
        <v>1023</v>
      </c>
      <c r="B352" s="15" t="s">
        <v>1024</v>
      </c>
      <c r="C352" s="11" t="n">
        <v>36</v>
      </c>
      <c r="D352" s="12" t="s">
        <v>596</v>
      </c>
      <c r="E352" s="16" t="n">
        <v>2</v>
      </c>
    </row>
    <row r="353" s="28" customFormat="true" ht="15.6" hidden="false" customHeight="true" outlineLevel="0" collapsed="false">
      <c r="A353" s="14" t="s">
        <v>1025</v>
      </c>
      <c r="B353" s="15" t="s">
        <v>1026</v>
      </c>
      <c r="C353" s="11" t="n">
        <v>10</v>
      </c>
      <c r="D353" s="12" t="s">
        <v>109</v>
      </c>
      <c r="E353" s="16" t="n">
        <v>1</v>
      </c>
    </row>
    <row r="354" s="28" customFormat="true" ht="15.6" hidden="false" customHeight="true" outlineLevel="0" collapsed="false">
      <c r="A354" s="14" t="s">
        <v>1027</v>
      </c>
      <c r="B354" s="15" t="s">
        <v>1028</v>
      </c>
      <c r="C354" s="11" t="n">
        <v>3</v>
      </c>
      <c r="D354" s="12" t="s">
        <v>28</v>
      </c>
      <c r="E354" s="16" t="n">
        <v>1</v>
      </c>
    </row>
    <row r="355" s="28" customFormat="true" ht="15.6" hidden="false" customHeight="true" outlineLevel="0" collapsed="false">
      <c r="A355" s="14" t="s">
        <v>1029</v>
      </c>
      <c r="B355" s="15" t="s">
        <v>1030</v>
      </c>
      <c r="C355" s="11" t="n">
        <v>26</v>
      </c>
      <c r="D355" s="12" t="s">
        <v>16</v>
      </c>
      <c r="E355" s="16" t="n">
        <v>1</v>
      </c>
    </row>
    <row r="356" s="28" customFormat="true" ht="15.6" hidden="false" customHeight="true" outlineLevel="0" collapsed="false">
      <c r="A356" s="14" t="s">
        <v>1031</v>
      </c>
      <c r="B356" s="15" t="s">
        <v>1032</v>
      </c>
      <c r="C356" s="11" t="n">
        <v>26</v>
      </c>
      <c r="D356" s="12" t="s">
        <v>16</v>
      </c>
      <c r="E356" s="16" t="n">
        <v>1</v>
      </c>
    </row>
    <row r="357" s="28" customFormat="true" ht="15.6" hidden="false" customHeight="true" outlineLevel="0" collapsed="false">
      <c r="A357" s="14" t="s">
        <v>1033</v>
      </c>
      <c r="B357" s="15" t="s">
        <v>1034</v>
      </c>
      <c r="C357" s="11" t="n">
        <v>3</v>
      </c>
      <c r="D357" s="12" t="s">
        <v>28</v>
      </c>
      <c r="E357" s="16" t="n">
        <v>2</v>
      </c>
    </row>
    <row r="358" s="28" customFormat="true" ht="15.6" hidden="false" customHeight="true" outlineLevel="0" collapsed="false">
      <c r="A358" s="14" t="s">
        <v>1035</v>
      </c>
      <c r="B358" s="15" t="s">
        <v>1036</v>
      </c>
      <c r="C358" s="11" t="n">
        <v>3</v>
      </c>
      <c r="D358" s="12" t="s">
        <v>28</v>
      </c>
      <c r="E358" s="16" t="n">
        <v>1</v>
      </c>
    </row>
    <row r="359" s="28" customFormat="true" ht="15.6" hidden="false" customHeight="true" outlineLevel="0" collapsed="false">
      <c r="A359" s="14" t="s">
        <v>1037</v>
      </c>
      <c r="B359" s="15" t="s">
        <v>1038</v>
      </c>
      <c r="C359" s="11" t="n">
        <v>24</v>
      </c>
      <c r="D359" s="12" t="s">
        <v>8</v>
      </c>
      <c r="E359" s="16" t="n">
        <v>1</v>
      </c>
    </row>
    <row r="360" s="28" customFormat="true" ht="15.6" hidden="false" customHeight="true" outlineLevel="0" collapsed="false">
      <c r="A360" s="14" t="s">
        <v>1039</v>
      </c>
      <c r="B360" s="15" t="s">
        <v>1040</v>
      </c>
      <c r="C360" s="11" t="n">
        <v>24</v>
      </c>
      <c r="D360" s="12" t="s">
        <v>8</v>
      </c>
      <c r="E360" s="16" t="n">
        <v>1</v>
      </c>
    </row>
    <row r="361" s="28" customFormat="true" ht="15.6" hidden="false" customHeight="true" outlineLevel="0" collapsed="false">
      <c r="A361" s="14" t="s">
        <v>1041</v>
      </c>
      <c r="B361" s="15" t="s">
        <v>1042</v>
      </c>
      <c r="C361" s="11" t="n">
        <v>24</v>
      </c>
      <c r="D361" s="12" t="s">
        <v>8</v>
      </c>
      <c r="E361" s="16" t="n">
        <v>2</v>
      </c>
    </row>
    <row r="362" s="28" customFormat="true" ht="15.6" hidden="false" customHeight="true" outlineLevel="0" collapsed="false">
      <c r="A362" s="14" t="s">
        <v>1043</v>
      </c>
      <c r="B362" s="15" t="s">
        <v>1044</v>
      </c>
      <c r="C362" s="11" t="n">
        <v>24</v>
      </c>
      <c r="D362" s="12" t="s">
        <v>8</v>
      </c>
      <c r="E362" s="16" t="n">
        <v>4</v>
      </c>
    </row>
    <row r="363" s="28" customFormat="true" ht="46.15" hidden="false" customHeight="true" outlineLevel="0" collapsed="false">
      <c r="A363" s="14" t="s">
        <v>1045</v>
      </c>
      <c r="B363" s="15" t="s">
        <v>1046</v>
      </c>
      <c r="C363" s="11" t="n">
        <v>4</v>
      </c>
      <c r="D363" s="12" t="s">
        <v>25</v>
      </c>
      <c r="E363" s="16" t="n">
        <v>2</v>
      </c>
    </row>
    <row r="364" s="28" customFormat="true" ht="15.6" hidden="false" customHeight="true" outlineLevel="0" collapsed="false">
      <c r="A364" s="14" t="s">
        <v>1047</v>
      </c>
      <c r="B364" s="15" t="s">
        <v>1048</v>
      </c>
      <c r="C364" s="11" t="n">
        <v>24</v>
      </c>
      <c r="D364" s="12" t="s">
        <v>8</v>
      </c>
      <c r="E364" s="16" t="n">
        <v>2</v>
      </c>
    </row>
    <row r="365" s="28" customFormat="true" ht="15.6" hidden="false" customHeight="true" outlineLevel="0" collapsed="false">
      <c r="A365" s="14" t="s">
        <v>1049</v>
      </c>
      <c r="B365" s="15" t="s">
        <v>1050</v>
      </c>
      <c r="C365" s="11" t="n">
        <v>65</v>
      </c>
      <c r="D365" s="12" t="s">
        <v>986</v>
      </c>
      <c r="E365" s="16" t="n">
        <v>1</v>
      </c>
    </row>
    <row r="366" s="28" customFormat="true" ht="19.5" hidden="false" customHeight="true" outlineLevel="0" collapsed="false">
      <c r="A366" s="14" t="s">
        <v>1051</v>
      </c>
      <c r="B366" s="15" t="s">
        <v>1052</v>
      </c>
      <c r="C366" s="11" t="n">
        <v>13</v>
      </c>
      <c r="D366" s="12" t="s">
        <v>52</v>
      </c>
      <c r="E366" s="16" t="n">
        <v>1</v>
      </c>
    </row>
    <row r="367" s="28" customFormat="true" ht="15.6" hidden="false" customHeight="true" outlineLevel="0" collapsed="false">
      <c r="A367" s="14" t="s">
        <v>1053</v>
      </c>
      <c r="B367" s="15" t="s">
        <v>1054</v>
      </c>
      <c r="C367" s="11" t="n">
        <v>46</v>
      </c>
      <c r="D367" s="12" t="s">
        <v>174</v>
      </c>
      <c r="E367" s="16" t="n">
        <v>1</v>
      </c>
    </row>
    <row r="368" s="28" customFormat="true" ht="15.6" hidden="false" customHeight="true" outlineLevel="0" collapsed="false">
      <c r="A368" s="14" t="s">
        <v>1055</v>
      </c>
      <c r="B368" s="15" t="s">
        <v>1056</v>
      </c>
      <c r="C368" s="11" t="s">
        <v>46</v>
      </c>
      <c r="D368" s="12" t="s">
        <v>46</v>
      </c>
      <c r="E368" s="16" t="s">
        <v>46</v>
      </c>
    </row>
    <row r="369" s="28" customFormat="true" ht="15.6" hidden="false" customHeight="true" outlineLevel="0" collapsed="false">
      <c r="A369" s="14" t="s">
        <v>1057</v>
      </c>
      <c r="B369" s="15" t="s">
        <v>1058</v>
      </c>
      <c r="C369" s="11" t="n">
        <v>46</v>
      </c>
      <c r="D369" s="12" t="s">
        <v>174</v>
      </c>
      <c r="E369" s="16" t="n">
        <v>1</v>
      </c>
    </row>
    <row r="370" s="28" customFormat="true" ht="15.6" hidden="false" customHeight="true" outlineLevel="0" collapsed="false">
      <c r="A370" s="14" t="s">
        <v>1059</v>
      </c>
      <c r="B370" s="15" t="s">
        <v>1060</v>
      </c>
      <c r="C370" s="11" t="n">
        <v>46</v>
      </c>
      <c r="D370" s="12" t="s">
        <v>174</v>
      </c>
      <c r="E370" s="16" t="n">
        <v>1</v>
      </c>
    </row>
    <row r="371" s="28" customFormat="true" ht="15.6" hidden="false" customHeight="true" outlineLevel="0" collapsed="false">
      <c r="A371" s="14" t="s">
        <v>1061</v>
      </c>
      <c r="B371" s="15" t="s">
        <v>1062</v>
      </c>
      <c r="C371" s="11" t="n">
        <v>3</v>
      </c>
      <c r="D371" s="12" t="s">
        <v>28</v>
      </c>
      <c r="E371" s="16" t="n">
        <v>1</v>
      </c>
    </row>
    <row r="372" s="28" customFormat="true" ht="15.6" hidden="false" customHeight="true" outlineLevel="0" collapsed="false">
      <c r="A372" s="14" t="s">
        <v>1063</v>
      </c>
      <c r="B372" s="15" t="s">
        <v>1064</v>
      </c>
      <c r="C372" s="11" t="n">
        <v>4</v>
      </c>
      <c r="D372" s="12" t="s">
        <v>25</v>
      </c>
      <c r="E372" s="16" t="n">
        <v>1</v>
      </c>
    </row>
    <row r="373" s="28" customFormat="true" ht="15.6" hidden="false" customHeight="true" outlineLevel="0" collapsed="false">
      <c r="A373" s="14" t="s">
        <v>1065</v>
      </c>
      <c r="B373" s="15" t="s">
        <v>1066</v>
      </c>
      <c r="C373" s="11" t="n">
        <v>45</v>
      </c>
      <c r="D373" s="12" t="s">
        <v>143</v>
      </c>
      <c r="E373" s="16" t="n">
        <v>1</v>
      </c>
    </row>
    <row r="374" s="28" customFormat="true" ht="15.6" hidden="false" customHeight="true" outlineLevel="0" collapsed="false">
      <c r="A374" s="14" t="s">
        <v>1067</v>
      </c>
      <c r="B374" s="15" t="s">
        <v>1068</v>
      </c>
      <c r="C374" s="11" t="n">
        <v>45</v>
      </c>
      <c r="D374" s="12" t="s">
        <v>143</v>
      </c>
      <c r="E374" s="16" t="n">
        <v>1</v>
      </c>
    </row>
    <row r="375" s="28" customFormat="true" ht="15.6" hidden="false" customHeight="true" outlineLevel="0" collapsed="false">
      <c r="A375" s="14" t="s">
        <v>1069</v>
      </c>
      <c r="B375" s="15" t="s">
        <v>1070</v>
      </c>
      <c r="C375" s="11" t="n">
        <v>45</v>
      </c>
      <c r="D375" s="12" t="s">
        <v>143</v>
      </c>
      <c r="E375" s="16" t="n">
        <v>1</v>
      </c>
    </row>
    <row r="376" s="28" customFormat="true" ht="15.6" hidden="false" customHeight="true" outlineLevel="0" collapsed="false">
      <c r="A376" s="14" t="s">
        <v>1071</v>
      </c>
      <c r="B376" s="15" t="s">
        <v>1072</v>
      </c>
      <c r="C376" s="11" t="n">
        <v>46</v>
      </c>
      <c r="D376" s="12" t="s">
        <v>174</v>
      </c>
      <c r="E376" s="16" t="n">
        <v>1</v>
      </c>
    </row>
    <row r="377" s="28" customFormat="true" ht="15.6" hidden="false" customHeight="true" outlineLevel="0" collapsed="false">
      <c r="A377" s="14" t="s">
        <v>1073</v>
      </c>
      <c r="B377" s="15" t="s">
        <v>1074</v>
      </c>
      <c r="C377" s="11" t="n">
        <v>45</v>
      </c>
      <c r="D377" s="12" t="s">
        <v>143</v>
      </c>
      <c r="E377" s="16" t="n">
        <v>1</v>
      </c>
    </row>
    <row r="378" s="28" customFormat="true" ht="15.6" hidden="false" customHeight="true" outlineLevel="0" collapsed="false">
      <c r="A378" s="14" t="s">
        <v>1075</v>
      </c>
      <c r="B378" s="15" t="s">
        <v>1076</v>
      </c>
      <c r="C378" s="11" t="n">
        <v>1</v>
      </c>
      <c r="D378" s="12" t="s">
        <v>167</v>
      </c>
      <c r="E378" s="16" t="n">
        <v>3</v>
      </c>
    </row>
    <row r="379" s="28" customFormat="true" ht="15.6" hidden="false" customHeight="true" outlineLevel="0" collapsed="false">
      <c r="A379" s="14" t="s">
        <v>1077</v>
      </c>
      <c r="B379" s="15" t="s">
        <v>1078</v>
      </c>
      <c r="C379" s="11" t="n">
        <v>24</v>
      </c>
      <c r="D379" s="12" t="s">
        <v>8</v>
      </c>
      <c r="E379" s="16" t="n">
        <v>1</v>
      </c>
    </row>
    <row r="380" s="28" customFormat="true" ht="15.6" hidden="false" customHeight="true" outlineLevel="0" collapsed="false">
      <c r="A380" s="14" t="s">
        <v>1079</v>
      </c>
      <c r="B380" s="15" t="s">
        <v>1080</v>
      </c>
      <c r="C380" s="11" t="n">
        <v>46</v>
      </c>
      <c r="D380" s="12" t="s">
        <v>174</v>
      </c>
      <c r="E380" s="16" t="n">
        <v>1</v>
      </c>
    </row>
    <row r="381" s="28" customFormat="true" ht="15.6" hidden="false" customHeight="true" outlineLevel="0" collapsed="false">
      <c r="A381" s="14" t="s">
        <v>1081</v>
      </c>
      <c r="B381" s="15" t="s">
        <v>1082</v>
      </c>
      <c r="C381" s="11" t="n">
        <v>46</v>
      </c>
      <c r="D381" s="12" t="s">
        <v>174</v>
      </c>
      <c r="E381" s="16" t="n">
        <v>1</v>
      </c>
    </row>
    <row r="382" s="28" customFormat="true" ht="15.6" hidden="false" customHeight="true" outlineLevel="0" collapsed="false">
      <c r="A382" s="14" t="s">
        <v>1083</v>
      </c>
      <c r="B382" s="15" t="s">
        <v>1084</v>
      </c>
      <c r="C382" s="11" t="n">
        <v>26</v>
      </c>
      <c r="D382" s="12" t="s">
        <v>16</v>
      </c>
      <c r="E382" s="16" t="n">
        <v>3</v>
      </c>
    </row>
    <row r="383" s="28" customFormat="true" ht="15.6" hidden="false" customHeight="true" outlineLevel="0" collapsed="false">
      <c r="A383" s="14" t="s">
        <v>1085</v>
      </c>
      <c r="B383" s="15" t="s">
        <v>1086</v>
      </c>
      <c r="C383" s="11" t="n">
        <v>18</v>
      </c>
      <c r="D383" s="12" t="s">
        <v>49</v>
      </c>
      <c r="E383" s="16" t="n">
        <v>1</v>
      </c>
    </row>
    <row r="384" s="28" customFormat="true" ht="15.6" hidden="false" customHeight="true" outlineLevel="0" collapsed="false">
      <c r="A384" s="14" t="s">
        <v>1087</v>
      </c>
      <c r="B384" s="15" t="s">
        <v>1088</v>
      </c>
      <c r="C384" s="11" t="n">
        <v>24</v>
      </c>
      <c r="D384" s="12" t="s">
        <v>8</v>
      </c>
      <c r="E384" s="16" t="n">
        <v>1</v>
      </c>
    </row>
    <row r="385" s="28" customFormat="true" ht="15.6" hidden="false" customHeight="true" outlineLevel="0" collapsed="false">
      <c r="A385" s="14" t="s">
        <v>1089</v>
      </c>
      <c r="B385" s="15" t="s">
        <v>1090</v>
      </c>
      <c r="C385" s="11" t="n">
        <v>24</v>
      </c>
      <c r="D385" s="12" t="s">
        <v>8</v>
      </c>
      <c r="E385" s="16" t="n">
        <v>1</v>
      </c>
    </row>
    <row r="386" s="28" customFormat="true" ht="15.6" hidden="false" customHeight="true" outlineLevel="0" collapsed="false">
      <c r="A386" s="14" t="s">
        <v>1091</v>
      </c>
      <c r="B386" s="15" t="s">
        <v>1092</v>
      </c>
      <c r="C386" s="11" t="s">
        <v>46</v>
      </c>
      <c r="D386" s="12" t="s">
        <v>46</v>
      </c>
      <c r="E386" s="16" t="s">
        <v>46</v>
      </c>
    </row>
    <row r="387" s="28" customFormat="true" ht="15.6" hidden="false" customHeight="true" outlineLevel="0" collapsed="false">
      <c r="A387" s="14" t="s">
        <v>1093</v>
      </c>
      <c r="B387" s="15" t="s">
        <v>1094</v>
      </c>
      <c r="C387" s="11" t="n">
        <v>3</v>
      </c>
      <c r="D387" s="12" t="s">
        <v>28</v>
      </c>
      <c r="E387" s="16" t="n">
        <v>1</v>
      </c>
    </row>
    <row r="388" s="28" customFormat="true" ht="15.6" hidden="false" customHeight="true" outlineLevel="0" collapsed="false">
      <c r="A388" s="14" t="s">
        <v>1095</v>
      </c>
      <c r="B388" s="15" t="s">
        <v>1096</v>
      </c>
      <c r="C388" s="11" t="n">
        <v>24</v>
      </c>
      <c r="D388" s="12" t="s">
        <v>8</v>
      </c>
      <c r="E388" s="16" t="n">
        <v>3</v>
      </c>
    </row>
    <row r="389" s="28" customFormat="true" ht="15.6" hidden="false" customHeight="true" outlineLevel="0" collapsed="false">
      <c r="A389" s="14" t="s">
        <v>1097</v>
      </c>
      <c r="B389" s="15" t="s">
        <v>1098</v>
      </c>
      <c r="C389" s="11" t="n">
        <v>48</v>
      </c>
      <c r="D389" s="12" t="s">
        <v>598</v>
      </c>
      <c r="E389" s="16" t="n">
        <v>1</v>
      </c>
    </row>
    <row r="390" s="28" customFormat="true" ht="15.6" hidden="false" customHeight="true" outlineLevel="0" collapsed="false">
      <c r="A390" s="14" t="s">
        <v>1099</v>
      </c>
      <c r="B390" s="15" t="s">
        <v>1100</v>
      </c>
      <c r="C390" s="11" t="n">
        <v>22</v>
      </c>
      <c r="D390" s="12" t="s">
        <v>40</v>
      </c>
      <c r="E390" s="16" t="n">
        <v>2</v>
      </c>
    </row>
    <row r="391" s="28" customFormat="true" ht="15.6" hidden="false" customHeight="true" outlineLevel="0" collapsed="false">
      <c r="A391" s="14" t="s">
        <v>1101</v>
      </c>
      <c r="B391" s="15" t="s">
        <v>1102</v>
      </c>
      <c r="C391" s="11" t="n">
        <v>26</v>
      </c>
      <c r="D391" s="12" t="s">
        <v>16</v>
      </c>
      <c r="E391" s="16" t="n">
        <v>1</v>
      </c>
    </row>
    <row r="392" s="28" customFormat="true" ht="15.6" hidden="false" customHeight="true" outlineLevel="0" collapsed="false">
      <c r="A392" s="14" t="s">
        <v>1103</v>
      </c>
      <c r="B392" s="15" t="s">
        <v>1104</v>
      </c>
      <c r="C392" s="11" t="n">
        <v>1</v>
      </c>
      <c r="D392" s="12" t="s">
        <v>167</v>
      </c>
      <c r="E392" s="16" t="n">
        <v>2</v>
      </c>
    </row>
    <row r="393" s="28" customFormat="true" ht="15.6" hidden="false" customHeight="true" outlineLevel="0" collapsed="false">
      <c r="A393" s="14" t="s">
        <v>1105</v>
      </c>
      <c r="B393" s="15" t="s">
        <v>1106</v>
      </c>
      <c r="C393" s="11" t="n">
        <v>22</v>
      </c>
      <c r="D393" s="12" t="s">
        <v>40</v>
      </c>
      <c r="E393" s="16" t="n">
        <v>1</v>
      </c>
    </row>
    <row r="394" s="28" customFormat="true" ht="15.6" hidden="false" customHeight="true" outlineLevel="0" collapsed="false">
      <c r="A394" s="14" t="s">
        <v>1107</v>
      </c>
      <c r="B394" s="15" t="s">
        <v>1108</v>
      </c>
      <c r="C394" s="11" t="n">
        <v>45</v>
      </c>
      <c r="D394" s="12" t="s">
        <v>143</v>
      </c>
      <c r="E394" s="16" t="n">
        <v>1</v>
      </c>
    </row>
    <row r="395" s="28" customFormat="true" ht="15.6" hidden="false" customHeight="true" outlineLevel="0" collapsed="false">
      <c r="A395" s="14" t="s">
        <v>1109</v>
      </c>
      <c r="B395" s="15" t="s">
        <v>1110</v>
      </c>
      <c r="C395" s="11" t="n">
        <v>1</v>
      </c>
      <c r="D395" s="12" t="s">
        <v>167</v>
      </c>
      <c r="E395" s="16" t="n">
        <v>1</v>
      </c>
    </row>
    <row r="396" s="28" customFormat="true" ht="19.15" hidden="false" customHeight="true" outlineLevel="0" collapsed="false">
      <c r="A396" s="14" t="s">
        <v>1111</v>
      </c>
      <c r="B396" s="15" t="s">
        <v>1112</v>
      </c>
      <c r="C396" s="11" t="n">
        <v>24</v>
      </c>
      <c r="D396" s="12" t="s">
        <v>8</v>
      </c>
      <c r="E396" s="16" t="n">
        <v>1</v>
      </c>
    </row>
    <row r="397" s="28" customFormat="true" ht="15.6" hidden="false" customHeight="true" outlineLevel="0" collapsed="false">
      <c r="A397" s="14" t="s">
        <v>1113</v>
      </c>
      <c r="B397" s="15" t="s">
        <v>1114</v>
      </c>
      <c r="C397" s="11" t="n">
        <v>4</v>
      </c>
      <c r="D397" s="12" t="s">
        <v>25</v>
      </c>
      <c r="E397" s="16" t="n">
        <v>1</v>
      </c>
    </row>
    <row r="398" s="28" customFormat="true" ht="15.6" hidden="false" customHeight="true" outlineLevel="0" collapsed="false">
      <c r="A398" s="14" t="s">
        <v>1115</v>
      </c>
      <c r="B398" s="15" t="s">
        <v>1116</v>
      </c>
      <c r="C398" s="11" t="n">
        <v>69</v>
      </c>
      <c r="D398" s="12" t="s">
        <v>69</v>
      </c>
      <c r="E398" s="16" t="n">
        <v>1</v>
      </c>
    </row>
    <row r="399" s="28" customFormat="true" ht="15.6" hidden="false" customHeight="true" outlineLevel="0" collapsed="false">
      <c r="A399" s="14" t="s">
        <v>1117</v>
      </c>
      <c r="B399" s="15" t="s">
        <v>1118</v>
      </c>
      <c r="C399" s="11" t="n">
        <v>28</v>
      </c>
      <c r="D399" s="12" t="s">
        <v>35</v>
      </c>
      <c r="E399" s="16" t="n">
        <v>1</v>
      </c>
    </row>
    <row r="400" s="28" customFormat="true" ht="15.6" hidden="false" customHeight="true" outlineLevel="0" collapsed="false">
      <c r="A400" s="14" t="s">
        <v>1119</v>
      </c>
      <c r="B400" s="15" t="s">
        <v>1120</v>
      </c>
      <c r="C400" s="11" t="n">
        <v>22</v>
      </c>
      <c r="D400" s="12" t="s">
        <v>40</v>
      </c>
      <c r="E400" s="16" t="n">
        <v>2</v>
      </c>
    </row>
    <row r="401" s="28" customFormat="true" ht="15.6" hidden="false" customHeight="true" outlineLevel="0" collapsed="false">
      <c r="A401" s="14" t="s">
        <v>1121</v>
      </c>
      <c r="B401" s="15" t="s">
        <v>1122</v>
      </c>
      <c r="C401" s="11" t="n">
        <v>3</v>
      </c>
      <c r="D401" s="12" t="s">
        <v>28</v>
      </c>
      <c r="E401" s="16" t="n">
        <v>1</v>
      </c>
    </row>
    <row r="402" s="28" customFormat="true" ht="15.6" hidden="false" customHeight="true" outlineLevel="0" collapsed="false">
      <c r="A402" s="14" t="s">
        <v>1123</v>
      </c>
      <c r="B402" s="15" t="s">
        <v>1124</v>
      </c>
      <c r="C402" s="11" t="n">
        <v>22</v>
      </c>
      <c r="D402" s="12" t="s">
        <v>40</v>
      </c>
      <c r="E402" s="16" t="n">
        <v>4</v>
      </c>
    </row>
    <row r="403" s="28" customFormat="true" ht="15.6" hidden="false" customHeight="true" outlineLevel="0" collapsed="false">
      <c r="A403" s="14" t="s">
        <v>1125</v>
      </c>
      <c r="B403" s="15" t="s">
        <v>1126</v>
      </c>
      <c r="C403" s="11" t="n">
        <v>36</v>
      </c>
      <c r="D403" s="12" t="s">
        <v>596</v>
      </c>
      <c r="E403" s="16" t="n">
        <v>1</v>
      </c>
    </row>
    <row r="404" s="28" customFormat="true" ht="15.6" hidden="false" customHeight="true" outlineLevel="0" collapsed="false">
      <c r="A404" s="14" t="s">
        <v>1127</v>
      </c>
      <c r="B404" s="15" t="s">
        <v>1128</v>
      </c>
      <c r="C404" s="11" t="n">
        <v>55</v>
      </c>
      <c r="D404" s="12" t="s">
        <v>240</v>
      </c>
      <c r="E404" s="16" t="n">
        <v>3</v>
      </c>
    </row>
    <row r="405" s="28" customFormat="true" ht="15.6" hidden="false" customHeight="true" outlineLevel="0" collapsed="false">
      <c r="A405" s="14" t="s">
        <v>1129</v>
      </c>
      <c r="B405" s="15" t="s">
        <v>1130</v>
      </c>
      <c r="C405" s="11" t="n">
        <v>13</v>
      </c>
      <c r="D405" s="12" t="s">
        <v>52</v>
      </c>
      <c r="E405" s="16" t="n">
        <v>1</v>
      </c>
    </row>
    <row r="406" s="28" customFormat="true" ht="15.6" hidden="false" customHeight="true" outlineLevel="0" collapsed="false">
      <c r="A406" s="14" t="s">
        <v>1131</v>
      </c>
      <c r="B406" s="15" t="s">
        <v>1132</v>
      </c>
      <c r="C406" s="11" t="n">
        <v>3</v>
      </c>
      <c r="D406" s="12" t="s">
        <v>28</v>
      </c>
      <c r="E406" s="16" t="n">
        <v>2</v>
      </c>
    </row>
    <row r="407" s="28" customFormat="true" ht="15.6" hidden="false" customHeight="true" outlineLevel="0" collapsed="false">
      <c r="A407" s="14" t="s">
        <v>1133</v>
      </c>
      <c r="B407" s="15" t="s">
        <v>1134</v>
      </c>
      <c r="C407" s="11" t="n">
        <v>45</v>
      </c>
      <c r="D407" s="12" t="s">
        <v>143</v>
      </c>
      <c r="E407" s="16" t="n">
        <v>2</v>
      </c>
    </row>
    <row r="408" s="28" customFormat="true" ht="15.6" hidden="false" customHeight="true" outlineLevel="0" collapsed="false">
      <c r="A408" s="14" t="s">
        <v>1135</v>
      </c>
      <c r="B408" s="15" t="s">
        <v>1136</v>
      </c>
      <c r="C408" s="11" t="s">
        <v>341</v>
      </c>
      <c r="D408" s="12" t="s">
        <v>341</v>
      </c>
      <c r="E408" s="16" t="s">
        <v>341</v>
      </c>
    </row>
    <row r="409" s="28" customFormat="true" ht="15.6" hidden="false" customHeight="true" outlineLevel="0" collapsed="false">
      <c r="A409" s="14" t="s">
        <v>1137</v>
      </c>
      <c r="B409" s="15" t="s">
        <v>1138</v>
      </c>
      <c r="C409" s="11" t="n">
        <v>69</v>
      </c>
      <c r="D409" s="12" t="s">
        <v>69</v>
      </c>
      <c r="E409" s="16" t="n">
        <v>1</v>
      </c>
    </row>
    <row r="410" s="28" customFormat="true" ht="14.45" hidden="false" customHeight="true" outlineLevel="0" collapsed="false">
      <c r="A410" s="14" t="s">
        <v>1139</v>
      </c>
      <c r="B410" s="15" t="s">
        <v>1140</v>
      </c>
      <c r="C410" s="11" t="n">
        <v>26</v>
      </c>
      <c r="D410" s="12" t="s">
        <v>16</v>
      </c>
      <c r="E410" s="16" t="n">
        <v>1</v>
      </c>
    </row>
    <row r="411" s="28" customFormat="true" ht="24" hidden="false" customHeight="false" outlineLevel="0" collapsed="false">
      <c r="A411" s="14" t="s">
        <v>1141</v>
      </c>
      <c r="B411" s="15" t="s">
        <v>1142</v>
      </c>
      <c r="C411" s="11" t="n">
        <v>24</v>
      </c>
      <c r="D411" s="12" t="s">
        <v>8</v>
      </c>
      <c r="E411" s="16" t="n">
        <v>2</v>
      </c>
    </row>
    <row r="412" s="28" customFormat="true" ht="24" hidden="false" customHeight="false" outlineLevel="0" collapsed="false">
      <c r="A412" s="14" t="s">
        <v>1143</v>
      </c>
      <c r="B412" s="15" t="s">
        <v>1144</v>
      </c>
      <c r="C412" s="11" t="s">
        <v>46</v>
      </c>
      <c r="D412" s="12" t="s">
        <v>46</v>
      </c>
      <c r="E412" s="16" t="s">
        <v>46</v>
      </c>
    </row>
    <row r="413" s="28" customFormat="true" ht="24" hidden="false" customHeight="false" outlineLevel="0" collapsed="false">
      <c r="A413" s="14" t="s">
        <v>1145</v>
      </c>
      <c r="B413" s="15" t="s">
        <v>1146</v>
      </c>
      <c r="C413" s="11" t="n">
        <v>3</v>
      </c>
      <c r="D413" s="12" t="s">
        <v>28</v>
      </c>
      <c r="E413" s="16" t="n">
        <v>1</v>
      </c>
    </row>
    <row r="414" s="28" customFormat="true" ht="24" hidden="false" customHeight="false" outlineLevel="0" collapsed="false">
      <c r="A414" s="14" t="s">
        <v>1147</v>
      </c>
      <c r="B414" s="15" t="s">
        <v>1148</v>
      </c>
      <c r="C414" s="11" t="n">
        <v>3</v>
      </c>
      <c r="D414" s="12" t="s">
        <v>28</v>
      </c>
      <c r="E414" s="16" t="n">
        <v>2</v>
      </c>
    </row>
    <row r="415" s="28" customFormat="true" ht="24" hidden="false" customHeight="false" outlineLevel="0" collapsed="false">
      <c r="A415" s="14" t="s">
        <v>1149</v>
      </c>
      <c r="B415" s="15" t="s">
        <v>1150</v>
      </c>
      <c r="C415" s="11" t="n">
        <v>10</v>
      </c>
      <c r="D415" s="12" t="s">
        <v>109</v>
      </c>
      <c r="E415" s="16" t="n">
        <v>1</v>
      </c>
    </row>
    <row r="416" s="28" customFormat="true" ht="36" hidden="false" customHeight="false" outlineLevel="0" collapsed="false">
      <c r="A416" s="14" t="s">
        <v>1151</v>
      </c>
      <c r="B416" s="15" t="s">
        <v>1152</v>
      </c>
      <c r="C416" s="11" t="n">
        <v>12</v>
      </c>
      <c r="D416" s="12" t="s">
        <v>114</v>
      </c>
      <c r="E416" s="16" t="n">
        <v>1</v>
      </c>
    </row>
    <row r="417" s="28" customFormat="true" ht="24" hidden="false" customHeight="false" outlineLevel="0" collapsed="false">
      <c r="A417" s="14" t="s">
        <v>1153</v>
      </c>
      <c r="B417" s="15" t="s">
        <v>155</v>
      </c>
      <c r="C417" s="11" t="n">
        <v>26</v>
      </c>
      <c r="D417" s="12" t="s">
        <v>16</v>
      </c>
      <c r="E417" s="16" t="n">
        <v>1</v>
      </c>
    </row>
    <row r="418" s="28" customFormat="true" ht="24" hidden="false" customHeight="false" outlineLevel="0" collapsed="false">
      <c r="A418" s="14" t="s">
        <v>1154</v>
      </c>
      <c r="B418" s="15" t="s">
        <v>1155</v>
      </c>
      <c r="C418" s="11" t="n">
        <v>4</v>
      </c>
      <c r="D418" s="12" t="s">
        <v>25</v>
      </c>
      <c r="E418" s="16" t="n">
        <v>1</v>
      </c>
    </row>
    <row r="419" s="28" customFormat="true" ht="24" hidden="false" customHeight="false" outlineLevel="0" collapsed="false">
      <c r="A419" s="14" t="s">
        <v>1156</v>
      </c>
      <c r="B419" s="15" t="s">
        <v>1157</v>
      </c>
      <c r="C419" s="11" t="n">
        <v>4</v>
      </c>
      <c r="D419" s="12" t="s">
        <v>25</v>
      </c>
      <c r="E419" s="16" t="n">
        <v>2</v>
      </c>
    </row>
    <row r="420" s="28" customFormat="true" ht="24" hidden="false" customHeight="false" outlineLevel="0" collapsed="false">
      <c r="A420" s="14" t="s">
        <v>1158</v>
      </c>
      <c r="B420" s="15" t="s">
        <v>1159</v>
      </c>
      <c r="C420" s="11" t="n">
        <v>28</v>
      </c>
      <c r="D420" s="12" t="s">
        <v>35</v>
      </c>
      <c r="E420" s="16" t="n">
        <v>1</v>
      </c>
    </row>
    <row r="421" s="28" customFormat="true" ht="24" hidden="false" customHeight="false" outlineLevel="0" collapsed="false">
      <c r="A421" s="14" t="s">
        <v>1160</v>
      </c>
      <c r="B421" s="15" t="s">
        <v>1161</v>
      </c>
      <c r="C421" s="11" t="n">
        <v>3</v>
      </c>
      <c r="D421" s="12" t="s">
        <v>28</v>
      </c>
      <c r="E421" s="16" t="n">
        <v>3</v>
      </c>
    </row>
    <row r="422" s="28" customFormat="true" ht="24" hidden="false" customHeight="false" outlineLevel="0" collapsed="false">
      <c r="A422" s="14" t="s">
        <v>1162</v>
      </c>
      <c r="B422" s="15" t="s">
        <v>1163</v>
      </c>
      <c r="C422" s="11" t="n">
        <v>3</v>
      </c>
      <c r="D422" s="12" t="s">
        <v>28</v>
      </c>
      <c r="E422" s="16" t="n">
        <v>3</v>
      </c>
    </row>
    <row r="423" s="28" customFormat="true" ht="24" hidden="false" customHeight="false" outlineLevel="0" collapsed="false">
      <c r="A423" s="14" t="s">
        <v>1164</v>
      </c>
      <c r="B423" s="15" t="s">
        <v>1165</v>
      </c>
      <c r="C423" s="11" t="n">
        <v>13</v>
      </c>
      <c r="D423" s="12" t="s">
        <v>52</v>
      </c>
      <c r="E423" s="16" t="n">
        <v>1</v>
      </c>
    </row>
    <row r="424" s="28" customFormat="true" ht="24" hidden="false" customHeight="false" outlineLevel="0" collapsed="false">
      <c r="A424" s="14" t="s">
        <v>1166</v>
      </c>
      <c r="B424" s="15" t="s">
        <v>1167</v>
      </c>
      <c r="C424" s="11" t="n">
        <v>4</v>
      </c>
      <c r="D424" s="12" t="s">
        <v>25</v>
      </c>
      <c r="E424" s="16" t="n">
        <v>1</v>
      </c>
    </row>
    <row r="425" s="28" customFormat="true" ht="24" hidden="false" customHeight="false" outlineLevel="0" collapsed="false">
      <c r="A425" s="14" t="s">
        <v>1168</v>
      </c>
      <c r="B425" s="15" t="s">
        <v>1169</v>
      </c>
      <c r="C425" s="11" t="n">
        <v>26</v>
      </c>
      <c r="D425" s="12" t="s">
        <v>16</v>
      </c>
      <c r="E425" s="16" t="n">
        <v>1</v>
      </c>
    </row>
    <row r="426" s="28" customFormat="true" ht="24" hidden="false" customHeight="false" outlineLevel="0" collapsed="false">
      <c r="A426" s="14" t="s">
        <v>1170</v>
      </c>
      <c r="B426" s="15" t="s">
        <v>1171</v>
      </c>
      <c r="C426" s="11" t="n">
        <v>4</v>
      </c>
      <c r="D426" s="12" t="s">
        <v>25</v>
      </c>
      <c r="E426" s="16" t="n">
        <v>1</v>
      </c>
    </row>
    <row r="427" s="28" customFormat="true" ht="24" hidden="false" customHeight="false" outlineLevel="0" collapsed="false">
      <c r="A427" s="14" t="s">
        <v>1172</v>
      </c>
      <c r="B427" s="15" t="s">
        <v>1173</v>
      </c>
      <c r="C427" s="11" t="n">
        <v>45</v>
      </c>
      <c r="D427" s="12" t="s">
        <v>143</v>
      </c>
      <c r="E427" s="16" t="n">
        <v>1</v>
      </c>
    </row>
    <row r="428" s="28" customFormat="true" ht="36" hidden="false" customHeight="false" outlineLevel="0" collapsed="false">
      <c r="A428" s="14" t="s">
        <v>1174</v>
      </c>
      <c r="B428" s="15" t="s">
        <v>1175</v>
      </c>
      <c r="C428" s="11" t="n">
        <v>36</v>
      </c>
      <c r="D428" s="12" t="s">
        <v>596</v>
      </c>
      <c r="E428" s="16" t="n">
        <v>1</v>
      </c>
    </row>
    <row r="429" s="28" customFormat="true" ht="24" hidden="false" customHeight="false" outlineLevel="0" collapsed="false">
      <c r="A429" s="14" t="s">
        <v>1176</v>
      </c>
      <c r="B429" s="15" t="s">
        <v>1177</v>
      </c>
      <c r="C429" s="11" t="s">
        <v>341</v>
      </c>
      <c r="D429" s="12" t="s">
        <v>341</v>
      </c>
      <c r="E429" s="16" t="s">
        <v>341</v>
      </c>
    </row>
    <row r="430" s="28" customFormat="true" ht="24" hidden="false" customHeight="false" outlineLevel="0" collapsed="false">
      <c r="A430" s="14" t="s">
        <v>1178</v>
      </c>
      <c r="B430" s="15" t="s">
        <v>1179</v>
      </c>
      <c r="C430" s="11" t="n">
        <v>24</v>
      </c>
      <c r="D430" s="12" t="s">
        <v>8</v>
      </c>
      <c r="E430" s="16" t="n">
        <v>1</v>
      </c>
    </row>
    <row r="431" s="28" customFormat="true" ht="24" hidden="false" customHeight="false" outlineLevel="0" collapsed="false">
      <c r="A431" s="14" t="s">
        <v>1180</v>
      </c>
      <c r="B431" s="15" t="s">
        <v>1181</v>
      </c>
      <c r="C431" s="11" t="n">
        <v>24</v>
      </c>
      <c r="D431" s="12" t="s">
        <v>8</v>
      </c>
      <c r="E431" s="16" t="n">
        <v>1</v>
      </c>
    </row>
    <row r="432" s="28" customFormat="true" ht="24" hidden="false" customHeight="false" outlineLevel="0" collapsed="false">
      <c r="A432" s="14" t="s">
        <v>1182</v>
      </c>
      <c r="B432" s="15" t="s">
        <v>1183</v>
      </c>
      <c r="C432" s="11" t="n">
        <v>13</v>
      </c>
      <c r="D432" s="12" t="s">
        <v>52</v>
      </c>
      <c r="E432" s="16" t="n">
        <v>1</v>
      </c>
    </row>
    <row r="433" s="28" customFormat="true" ht="24" hidden="false" customHeight="false" outlineLevel="0" collapsed="false">
      <c r="A433" s="14" t="s">
        <v>1184</v>
      </c>
      <c r="B433" s="15" t="s">
        <v>1185</v>
      </c>
      <c r="C433" s="11" t="n">
        <v>24</v>
      </c>
      <c r="D433" s="12" t="s">
        <v>8</v>
      </c>
      <c r="E433" s="16" t="n">
        <v>1</v>
      </c>
    </row>
    <row r="434" s="28" customFormat="true" ht="24" hidden="false" customHeight="false" outlineLevel="0" collapsed="false">
      <c r="A434" s="14" t="s">
        <v>1186</v>
      </c>
      <c r="B434" s="15" t="s">
        <v>1187</v>
      </c>
      <c r="C434" s="11" t="n">
        <v>24</v>
      </c>
      <c r="D434" s="12" t="s">
        <v>8</v>
      </c>
      <c r="E434" s="16" t="n">
        <v>1</v>
      </c>
    </row>
    <row r="435" s="28" customFormat="true" ht="24" hidden="false" customHeight="false" outlineLevel="0" collapsed="false">
      <c r="A435" s="14" t="s">
        <v>1188</v>
      </c>
      <c r="B435" s="15" t="s">
        <v>1189</v>
      </c>
      <c r="C435" s="11" t="n">
        <v>52</v>
      </c>
      <c r="D435" s="12" t="s">
        <v>183</v>
      </c>
      <c r="E435" s="16" t="n">
        <v>1</v>
      </c>
    </row>
    <row r="436" s="28" customFormat="true" ht="24" hidden="false" customHeight="false" outlineLevel="0" collapsed="false">
      <c r="A436" s="14" t="s">
        <v>1190</v>
      </c>
      <c r="B436" s="15" t="s">
        <v>1191</v>
      </c>
      <c r="C436" s="11" t="n">
        <v>46</v>
      </c>
      <c r="D436" s="12" t="s">
        <v>174</v>
      </c>
      <c r="E436" s="16" t="n">
        <v>1</v>
      </c>
    </row>
    <row r="437" s="28" customFormat="true" ht="24" hidden="false" customHeight="false" outlineLevel="0" collapsed="false">
      <c r="A437" s="14" t="s">
        <v>1192</v>
      </c>
      <c r="B437" s="15" t="s">
        <v>1193</v>
      </c>
      <c r="C437" s="11" t="s">
        <v>46</v>
      </c>
      <c r="D437" s="12" t="s">
        <v>46</v>
      </c>
      <c r="E437" s="16" t="s">
        <v>46</v>
      </c>
    </row>
    <row r="438" s="28" customFormat="true" ht="24" hidden="false" customHeight="false" outlineLevel="0" collapsed="false">
      <c r="A438" s="14" t="s">
        <v>1194</v>
      </c>
      <c r="B438" s="15" t="s">
        <v>1195</v>
      </c>
      <c r="C438" s="11" t="n">
        <v>4</v>
      </c>
      <c r="D438" s="12" t="s">
        <v>25</v>
      </c>
      <c r="E438" s="16" t="n">
        <v>2</v>
      </c>
    </row>
    <row r="439" s="28" customFormat="true" ht="24" hidden="false" customHeight="false" outlineLevel="0" collapsed="false">
      <c r="A439" s="14" t="s">
        <v>1196</v>
      </c>
      <c r="B439" s="15" t="s">
        <v>1197</v>
      </c>
      <c r="C439" s="11" t="n">
        <v>3</v>
      </c>
      <c r="D439" s="12" t="s">
        <v>28</v>
      </c>
      <c r="E439" s="16" t="n">
        <v>1</v>
      </c>
    </row>
    <row r="440" s="28" customFormat="true" ht="24" hidden="false" customHeight="false" outlineLevel="0" collapsed="false">
      <c r="A440" s="14" t="s">
        <v>1198</v>
      </c>
      <c r="B440" s="15" t="s">
        <v>1199</v>
      </c>
      <c r="C440" s="11" t="n">
        <v>46</v>
      </c>
      <c r="D440" s="12" t="s">
        <v>174</v>
      </c>
      <c r="E440" s="16" t="n">
        <v>1</v>
      </c>
    </row>
    <row r="441" s="28" customFormat="true" ht="24" hidden="false" customHeight="false" outlineLevel="0" collapsed="false">
      <c r="A441" s="14" t="s">
        <v>1200</v>
      </c>
      <c r="B441" s="15" t="s">
        <v>1201</v>
      </c>
      <c r="C441" s="11" t="n">
        <v>24</v>
      </c>
      <c r="D441" s="12" t="s">
        <v>8</v>
      </c>
      <c r="E441" s="16" t="n">
        <v>1</v>
      </c>
    </row>
    <row r="442" s="28" customFormat="true" ht="24" hidden="false" customHeight="false" outlineLevel="0" collapsed="false">
      <c r="A442" s="14" t="s">
        <v>1202</v>
      </c>
      <c r="B442" s="15" t="s">
        <v>1203</v>
      </c>
      <c r="C442" s="11" t="n">
        <v>24</v>
      </c>
      <c r="D442" s="12" t="s">
        <v>8</v>
      </c>
      <c r="E442" s="16" t="n">
        <v>1</v>
      </c>
    </row>
    <row r="443" s="28" customFormat="true" ht="24" hidden="false" customHeight="false" outlineLevel="0" collapsed="false">
      <c r="A443" s="14" t="s">
        <v>1204</v>
      </c>
      <c r="B443" s="15" t="s">
        <v>545</v>
      </c>
      <c r="C443" s="11" t="n">
        <v>24</v>
      </c>
      <c r="D443" s="12" t="s">
        <v>8</v>
      </c>
      <c r="E443" s="16" t="n">
        <v>1</v>
      </c>
    </row>
    <row r="444" s="28" customFormat="true" ht="24" hidden="false" customHeight="false" outlineLevel="0" collapsed="false">
      <c r="A444" s="14" t="s">
        <v>1205</v>
      </c>
      <c r="B444" s="15" t="s">
        <v>1206</v>
      </c>
      <c r="C444" s="11" t="s">
        <v>341</v>
      </c>
      <c r="D444" s="12" t="s">
        <v>341</v>
      </c>
      <c r="E444" s="16" t="s">
        <v>341</v>
      </c>
    </row>
    <row r="445" s="28" customFormat="true" ht="24" hidden="false" customHeight="false" outlineLevel="0" collapsed="false">
      <c r="A445" s="14" t="s">
        <v>1207</v>
      </c>
      <c r="B445" s="15" t="s">
        <v>1208</v>
      </c>
      <c r="C445" s="11" t="n">
        <v>24</v>
      </c>
      <c r="D445" s="12" t="s">
        <v>8</v>
      </c>
      <c r="E445" s="16" t="n">
        <v>1</v>
      </c>
    </row>
    <row r="446" s="28" customFormat="true" ht="24" hidden="false" customHeight="false" outlineLevel="0" collapsed="false">
      <c r="A446" s="14" t="s">
        <v>1209</v>
      </c>
      <c r="B446" s="15" t="s">
        <v>1210</v>
      </c>
      <c r="C446" s="11" t="n">
        <v>13</v>
      </c>
      <c r="D446" s="12" t="s">
        <v>52</v>
      </c>
      <c r="E446" s="16" t="n">
        <v>1</v>
      </c>
    </row>
    <row r="447" s="28" customFormat="true" ht="48" hidden="false" customHeight="true" outlineLevel="0" collapsed="false">
      <c r="A447" s="14" t="s">
        <v>1211</v>
      </c>
      <c r="B447" s="15" t="s">
        <v>1212</v>
      </c>
      <c r="C447" s="11" t="n">
        <v>4</v>
      </c>
      <c r="D447" s="12" t="s">
        <v>25</v>
      </c>
      <c r="E447" s="16" t="n">
        <v>1</v>
      </c>
    </row>
    <row r="448" s="28" customFormat="true" ht="24" hidden="false" customHeight="false" outlineLevel="0" collapsed="false">
      <c r="A448" s="14" t="s">
        <v>1213</v>
      </c>
      <c r="B448" s="15" t="s">
        <v>1214</v>
      </c>
      <c r="C448" s="11" t="n">
        <v>4</v>
      </c>
      <c r="D448" s="12" t="s">
        <v>25</v>
      </c>
      <c r="E448" s="16" t="n">
        <v>1</v>
      </c>
    </row>
    <row r="449" s="28" customFormat="true" ht="24" hidden="false" customHeight="false" outlineLevel="0" collapsed="false">
      <c r="A449" s="14" t="s">
        <v>1215</v>
      </c>
      <c r="B449" s="15" t="s">
        <v>1216</v>
      </c>
      <c r="C449" s="11" t="n">
        <v>46</v>
      </c>
      <c r="D449" s="12" t="s">
        <v>174</v>
      </c>
      <c r="E449" s="16" t="n">
        <v>1</v>
      </c>
    </row>
    <row r="450" s="28" customFormat="true" ht="24" hidden="false" customHeight="false" outlineLevel="0" collapsed="false">
      <c r="A450" s="14" t="s">
        <v>1217</v>
      </c>
      <c r="B450" s="15" t="s">
        <v>1218</v>
      </c>
      <c r="C450" s="11" t="n">
        <v>4</v>
      </c>
      <c r="D450" s="12" t="s">
        <v>25</v>
      </c>
      <c r="E450" s="16" t="n">
        <v>2</v>
      </c>
    </row>
    <row r="451" s="28" customFormat="true" ht="24" hidden="false" customHeight="false" outlineLevel="0" collapsed="false">
      <c r="A451" s="14" t="s">
        <v>1219</v>
      </c>
      <c r="B451" s="15" t="s">
        <v>1220</v>
      </c>
      <c r="C451" s="11" t="n">
        <v>31</v>
      </c>
      <c r="D451" s="12" t="s">
        <v>96</v>
      </c>
      <c r="E451" s="16" t="n">
        <v>2</v>
      </c>
    </row>
  </sheetData>
  <mergeCells count="1">
    <mergeCell ref="A1:E1"/>
  </mergeCells>
  <conditionalFormatting sqref="C3:D3">
    <cfRule type="expression" priority="2" aboveAverage="0" equalAverage="0" bottom="0" percent="0" rank="0" text="" dxfId="1">
      <formula>AND(COUNTIF($C$3:$D$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6.99"/>
    <col collapsed="false" customWidth="true" hidden="false" outlineLevel="0" max="2" min="2" style="28" width="39.7"/>
    <col collapsed="false" customWidth="true" hidden="false" outlineLevel="0" max="3" min="3" style="28" width="12.42"/>
    <col collapsed="false" customWidth="true" hidden="false" outlineLevel="0" max="4" min="4" style="28" width="24.7"/>
    <col collapsed="false" customWidth="true" hidden="false" outlineLevel="0" max="5" min="5" style="28" width="13.28"/>
    <col collapsed="false" customWidth="false" hidden="false" outlineLevel="0" max="257" min="6" style="28" width="11.56"/>
  </cols>
  <sheetData>
    <row r="1" customFormat="false" ht="31.15" hidden="false" customHeight="true" outlineLevel="0" collapsed="false">
      <c r="A1" s="6" t="s">
        <v>1221</v>
      </c>
      <c r="B1" s="6"/>
      <c r="C1" s="6"/>
      <c r="D1" s="6"/>
      <c r="E1" s="6"/>
    </row>
    <row r="2" customFormat="false" ht="15.75" hidden="false" customHeight="false" outlineLevel="0" collapsed="false"/>
    <row r="3" customFormat="false" ht="51.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24" hidden="false" customHeight="false" outlineLevel="0" collapsed="false">
      <c r="A4" s="14" t="s">
        <v>1222</v>
      </c>
      <c r="B4" s="15" t="s">
        <v>1223</v>
      </c>
      <c r="C4" s="11" t="n">
        <v>4</v>
      </c>
      <c r="D4" s="12" t="s">
        <v>25</v>
      </c>
      <c r="E4" s="16" t="n">
        <v>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4" t="s">
        <v>1224</v>
      </c>
      <c r="B5" s="15" t="s">
        <v>1225</v>
      </c>
      <c r="C5" s="11" t="n">
        <v>51</v>
      </c>
      <c r="D5" s="12" t="s">
        <v>248</v>
      </c>
      <c r="E5" s="16" t="n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" t="s">
        <v>1226</v>
      </c>
      <c r="B6" s="15" t="s">
        <v>1227</v>
      </c>
      <c r="C6" s="11" t="n">
        <v>47</v>
      </c>
      <c r="D6" s="12" t="s">
        <v>260</v>
      </c>
      <c r="E6" s="16" t="n">
        <v>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s">
        <v>1228</v>
      </c>
      <c r="B7" s="15" t="s">
        <v>1229</v>
      </c>
      <c r="C7" s="11" t="n">
        <v>2</v>
      </c>
      <c r="D7" s="12" t="s">
        <v>43</v>
      </c>
      <c r="E7" s="16" t="n">
        <v>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 t="s">
        <v>1230</v>
      </c>
      <c r="B8" s="15" t="s">
        <v>1231</v>
      </c>
      <c r="C8" s="11" t="n">
        <v>2</v>
      </c>
      <c r="D8" s="12" t="s">
        <v>43</v>
      </c>
      <c r="E8" s="16" t="n"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" t="s">
        <v>1232</v>
      </c>
      <c r="B9" s="15" t="s">
        <v>1233</v>
      </c>
      <c r="C9" s="11" t="n">
        <v>7</v>
      </c>
      <c r="D9" s="12" t="s">
        <v>267</v>
      </c>
      <c r="E9" s="16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4" t="s">
        <v>1234</v>
      </c>
      <c r="B10" s="15" t="s">
        <v>1235</v>
      </c>
      <c r="C10" s="11" t="n">
        <v>7</v>
      </c>
      <c r="D10" s="12" t="s">
        <v>267</v>
      </c>
      <c r="E10" s="16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4" t="s">
        <v>1236</v>
      </c>
      <c r="B11" s="15" t="s">
        <v>1237</v>
      </c>
      <c r="C11" s="11" t="n">
        <v>51</v>
      </c>
      <c r="D11" s="12" t="s">
        <v>248</v>
      </c>
      <c r="E11" s="16" t="n">
        <v>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14" t="s">
        <v>1238</v>
      </c>
      <c r="B12" s="15" t="s">
        <v>1239</v>
      </c>
      <c r="C12" s="11" t="n">
        <v>59</v>
      </c>
      <c r="D12" s="12" t="s">
        <v>291</v>
      </c>
      <c r="E12" s="16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4" t="s">
        <v>1240</v>
      </c>
      <c r="B13" s="15" t="s">
        <v>1241</v>
      </c>
      <c r="C13" s="11" t="s">
        <v>46</v>
      </c>
      <c r="D13" s="12" t="s">
        <v>46</v>
      </c>
      <c r="E13" s="16" t="s">
        <v>4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false" outlineLevel="0" collapsed="false">
      <c r="A14" s="14" t="s">
        <v>1242</v>
      </c>
      <c r="B14" s="15" t="s">
        <v>1243</v>
      </c>
      <c r="C14" s="11" t="n">
        <v>59</v>
      </c>
      <c r="D14" s="12" t="s">
        <v>291</v>
      </c>
      <c r="E14" s="16" t="n"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4" t="s">
        <v>1244</v>
      </c>
      <c r="B15" s="15" t="s">
        <v>1245</v>
      </c>
      <c r="C15" s="11" t="n">
        <v>51</v>
      </c>
      <c r="D15" s="12" t="s">
        <v>248</v>
      </c>
      <c r="E15" s="16" t="n">
        <v>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4" t="s">
        <v>1246</v>
      </c>
      <c r="B16" s="15" t="s">
        <v>1247</v>
      </c>
      <c r="C16" s="11" t="n">
        <v>51</v>
      </c>
      <c r="D16" s="12" t="s">
        <v>248</v>
      </c>
      <c r="E16" s="16" t="n">
        <v>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4" t="s">
        <v>1248</v>
      </c>
      <c r="B17" s="15" t="s">
        <v>1249</v>
      </c>
      <c r="C17" s="11" t="s">
        <v>46</v>
      </c>
      <c r="D17" s="12" t="s">
        <v>46</v>
      </c>
      <c r="E17" s="16" t="s">
        <v>4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14" t="s">
        <v>1250</v>
      </c>
      <c r="B18" s="15" t="s">
        <v>1251</v>
      </c>
      <c r="C18" s="11" t="n">
        <v>59</v>
      </c>
      <c r="D18" s="12" t="s">
        <v>291</v>
      </c>
      <c r="E18" s="16" t="n">
        <v>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4" t="s">
        <v>1252</v>
      </c>
      <c r="B19" s="15" t="s">
        <v>1253</v>
      </c>
      <c r="C19" s="11" t="n">
        <v>51</v>
      </c>
      <c r="D19" s="12" t="s">
        <v>248</v>
      </c>
      <c r="E19" s="16" t="n">
        <v>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4" t="s">
        <v>1254</v>
      </c>
      <c r="B20" s="15" t="s">
        <v>1255</v>
      </c>
      <c r="C20" s="11" t="n">
        <v>51</v>
      </c>
      <c r="D20" s="12" t="s">
        <v>248</v>
      </c>
      <c r="E20" s="16" t="n">
        <v>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4" t="s">
        <v>1256</v>
      </c>
      <c r="B21" s="15" t="s">
        <v>1257</v>
      </c>
      <c r="C21" s="11" t="n">
        <v>7</v>
      </c>
      <c r="D21" s="12" t="s">
        <v>267</v>
      </c>
      <c r="E21" s="16" t="n">
        <v>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4" t="s">
        <v>1258</v>
      </c>
      <c r="B22" s="15" t="s">
        <v>1259</v>
      </c>
      <c r="C22" s="11" t="n">
        <v>7</v>
      </c>
      <c r="D22" s="12" t="s">
        <v>267</v>
      </c>
      <c r="E22" s="16" t="n">
        <v>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4" t="s">
        <v>1260</v>
      </c>
      <c r="B23" s="15" t="s">
        <v>1261</v>
      </c>
      <c r="C23" s="11" t="n">
        <v>51</v>
      </c>
      <c r="D23" s="12" t="s">
        <v>248</v>
      </c>
      <c r="E23" s="16" t="n">
        <v>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4" t="s">
        <v>1262</v>
      </c>
      <c r="B24" s="15" t="s">
        <v>1263</v>
      </c>
      <c r="C24" s="11" t="s">
        <v>46</v>
      </c>
      <c r="D24" s="12" t="s">
        <v>46</v>
      </c>
      <c r="E24" s="16" t="s">
        <v>4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4" t="s">
        <v>1264</v>
      </c>
      <c r="B25" s="15" t="s">
        <v>1265</v>
      </c>
      <c r="C25" s="11" t="n">
        <v>47</v>
      </c>
      <c r="D25" s="12" t="s">
        <v>260</v>
      </c>
      <c r="E25" s="16" t="n">
        <v>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4" t="s">
        <v>1266</v>
      </c>
      <c r="B26" s="15" t="s">
        <v>1267</v>
      </c>
      <c r="C26" s="11" t="n">
        <v>51</v>
      </c>
      <c r="D26" s="12" t="s">
        <v>248</v>
      </c>
      <c r="E26" s="16" t="n">
        <v>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14" t="s">
        <v>1268</v>
      </c>
      <c r="B27" s="15" t="s">
        <v>1269</v>
      </c>
      <c r="C27" s="11" t="n">
        <v>4</v>
      </c>
      <c r="D27" s="12" t="s">
        <v>25</v>
      </c>
      <c r="E27" s="16" t="n">
        <v>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4" t="s">
        <v>1270</v>
      </c>
      <c r="B28" s="15" t="s">
        <v>1271</v>
      </c>
      <c r="C28" s="11" t="n">
        <v>26</v>
      </c>
      <c r="D28" s="12" t="s">
        <v>16</v>
      </c>
      <c r="E28" s="16" t="n">
        <v>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4" t="s">
        <v>1272</v>
      </c>
      <c r="B29" s="15" t="s">
        <v>1273</v>
      </c>
      <c r="C29" s="11" t="n">
        <v>24</v>
      </c>
      <c r="D29" s="12" t="s">
        <v>8</v>
      </c>
      <c r="E29" s="16" t="n">
        <v>1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4" t="s">
        <v>1274</v>
      </c>
      <c r="B30" s="15" t="s">
        <v>1275</v>
      </c>
      <c r="C30" s="11" t="s">
        <v>46</v>
      </c>
      <c r="D30" s="12" t="s">
        <v>46</v>
      </c>
      <c r="E30" s="16" t="s">
        <v>4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4" t="s">
        <v>1276</v>
      </c>
      <c r="B31" s="15" t="s">
        <v>1277</v>
      </c>
      <c r="C31" s="11" t="n">
        <v>51</v>
      </c>
      <c r="D31" s="12" t="s">
        <v>248</v>
      </c>
      <c r="E31" s="16" t="n">
        <v>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4" t="s">
        <v>1278</v>
      </c>
      <c r="B32" s="15" t="s">
        <v>1279</v>
      </c>
      <c r="C32" s="11" t="n">
        <v>51</v>
      </c>
      <c r="D32" s="12" t="s">
        <v>248</v>
      </c>
      <c r="E32" s="16" t="n">
        <v>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4" t="s">
        <v>1280</v>
      </c>
      <c r="B33" s="15" t="s">
        <v>1281</v>
      </c>
      <c r="C33" s="11" t="n">
        <v>24</v>
      </c>
      <c r="D33" s="12" t="s">
        <v>8</v>
      </c>
      <c r="E33" s="16" t="n">
        <v>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" t="s">
        <v>1282</v>
      </c>
      <c r="B34" s="15" t="s">
        <v>1283</v>
      </c>
      <c r="C34" s="11" t="n">
        <v>24</v>
      </c>
      <c r="D34" s="12" t="s">
        <v>8</v>
      </c>
      <c r="E34" s="16" t="n">
        <v>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14" t="s">
        <v>1284</v>
      </c>
      <c r="B35" s="15" t="s">
        <v>1285</v>
      </c>
      <c r="C35" s="11" t="n">
        <v>4</v>
      </c>
      <c r="D35" s="12" t="s">
        <v>25</v>
      </c>
      <c r="E35" s="16" t="n">
        <v>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4" t="s">
        <v>1286</v>
      </c>
      <c r="B36" s="15" t="s">
        <v>1287</v>
      </c>
      <c r="C36" s="11" t="n">
        <v>51</v>
      </c>
      <c r="D36" s="12" t="s">
        <v>248</v>
      </c>
      <c r="E36" s="16" t="n">
        <v>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4" t="s">
        <v>1288</v>
      </c>
      <c r="B37" s="15" t="s">
        <v>1289</v>
      </c>
      <c r="C37" s="11" t="s">
        <v>341</v>
      </c>
      <c r="D37" s="12" t="s">
        <v>341</v>
      </c>
      <c r="E37" s="16" t="s">
        <v>341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4" t="s">
        <v>1290</v>
      </c>
      <c r="B38" s="15" t="s">
        <v>1291</v>
      </c>
      <c r="C38" s="11" t="n">
        <v>34</v>
      </c>
      <c r="D38" s="12" t="s">
        <v>280</v>
      </c>
      <c r="E38" s="16" t="n">
        <v>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4" t="s">
        <v>1292</v>
      </c>
      <c r="B39" s="15" t="s">
        <v>1293</v>
      </c>
      <c r="C39" s="11" t="n">
        <v>26</v>
      </c>
      <c r="D39" s="12" t="s">
        <v>16</v>
      </c>
      <c r="E39" s="16" t="n">
        <v>2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4" t="s">
        <v>1294</v>
      </c>
      <c r="B40" s="15" t="s">
        <v>1295</v>
      </c>
      <c r="C40" s="11" t="n">
        <v>51</v>
      </c>
      <c r="D40" s="12" t="s">
        <v>248</v>
      </c>
      <c r="E40" s="16" t="n">
        <v>1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4" t="s">
        <v>1296</v>
      </c>
      <c r="B41" s="15" t="s">
        <v>1297</v>
      </c>
      <c r="C41" s="11" t="s">
        <v>341</v>
      </c>
      <c r="D41" s="12" t="s">
        <v>341</v>
      </c>
      <c r="E41" s="16" t="s">
        <v>34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4" t="s">
        <v>1298</v>
      </c>
      <c r="B42" s="15" t="s">
        <v>1299</v>
      </c>
      <c r="C42" s="11" t="n">
        <v>47</v>
      </c>
      <c r="D42" s="12" t="s">
        <v>260</v>
      </c>
      <c r="E42" s="16" t="n">
        <v>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4" t="s">
        <v>1300</v>
      </c>
      <c r="B43" s="15" t="s">
        <v>1301</v>
      </c>
      <c r="C43" s="11" t="n">
        <v>51</v>
      </c>
      <c r="D43" s="12" t="s">
        <v>248</v>
      </c>
      <c r="E43" s="16" t="n">
        <v>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4" t="s">
        <v>1302</v>
      </c>
      <c r="B44" s="15" t="s">
        <v>1303</v>
      </c>
      <c r="C44" s="11" t="s">
        <v>46</v>
      </c>
      <c r="D44" s="12" t="s">
        <v>46</v>
      </c>
      <c r="E44" s="16" t="s">
        <v>4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4" t="s">
        <v>1304</v>
      </c>
      <c r="B45" s="15" t="s">
        <v>1305</v>
      </c>
      <c r="C45" s="11" t="n">
        <v>51</v>
      </c>
      <c r="D45" s="12" t="s">
        <v>248</v>
      </c>
      <c r="E45" s="16" t="n">
        <v>1</v>
      </c>
    </row>
    <row r="46" customFormat="false" ht="15" hidden="false" customHeight="false" outlineLevel="0" collapsed="false">
      <c r="A46" s="14" t="s">
        <v>1306</v>
      </c>
      <c r="B46" s="15" t="s">
        <v>1307</v>
      </c>
      <c r="C46" s="11" t="n">
        <v>51</v>
      </c>
      <c r="D46" s="12" t="s">
        <v>248</v>
      </c>
      <c r="E46" s="16" t="n">
        <v>1</v>
      </c>
    </row>
    <row r="47" customFormat="false" ht="24" hidden="false" customHeight="false" outlineLevel="0" collapsed="false">
      <c r="A47" s="14" t="s">
        <v>1308</v>
      </c>
      <c r="B47" s="15" t="s">
        <v>1309</v>
      </c>
      <c r="C47" s="11" t="n">
        <v>4</v>
      </c>
      <c r="D47" s="12" t="s">
        <v>25</v>
      </c>
      <c r="E47" s="16" t="n">
        <v>1</v>
      </c>
    </row>
    <row r="48" customFormat="false" ht="15" hidden="false" customHeight="false" outlineLevel="0" collapsed="false">
      <c r="A48" s="14" t="s">
        <v>1310</v>
      </c>
      <c r="B48" s="15" t="s">
        <v>1311</v>
      </c>
      <c r="C48" s="11" t="n">
        <v>51</v>
      </c>
      <c r="D48" s="12" t="s">
        <v>248</v>
      </c>
      <c r="E48" s="16" t="n">
        <v>1</v>
      </c>
    </row>
    <row r="49" customFormat="false" ht="15" hidden="false" customHeight="false" outlineLevel="0" collapsed="false">
      <c r="A49" s="14" t="s">
        <v>1312</v>
      </c>
      <c r="B49" s="15" t="s">
        <v>1313</v>
      </c>
      <c r="C49" s="11" t="n">
        <v>51</v>
      </c>
      <c r="D49" s="12" t="s">
        <v>248</v>
      </c>
      <c r="E49" s="16" t="n">
        <v>1</v>
      </c>
    </row>
    <row r="50" customFormat="false" ht="15" hidden="false" customHeight="false" outlineLevel="0" collapsed="false">
      <c r="A50" s="14" t="s">
        <v>1314</v>
      </c>
      <c r="B50" s="15" t="s">
        <v>1315</v>
      </c>
      <c r="C50" s="11" t="n">
        <v>47</v>
      </c>
      <c r="D50" s="12" t="s">
        <v>260</v>
      </c>
      <c r="E50" s="16" t="n">
        <v>1</v>
      </c>
    </row>
    <row r="51" customFormat="false" ht="15" hidden="false" customHeight="false" outlineLevel="0" collapsed="false">
      <c r="A51" s="14" t="s">
        <v>1316</v>
      </c>
      <c r="B51" s="15" t="s">
        <v>1317</v>
      </c>
      <c r="C51" s="11" t="n">
        <v>2</v>
      </c>
      <c r="D51" s="12" t="s">
        <v>43</v>
      </c>
      <c r="E51" s="16" t="n">
        <v>1</v>
      </c>
    </row>
    <row r="52" customFormat="false" ht="15" hidden="false" customHeight="false" outlineLevel="0" collapsed="false">
      <c r="A52" s="14" t="s">
        <v>1318</v>
      </c>
      <c r="B52" s="15" t="s">
        <v>256</v>
      </c>
      <c r="C52" s="11" t="s">
        <v>46</v>
      </c>
      <c r="D52" s="12" t="s">
        <v>46</v>
      </c>
      <c r="E52" s="16" t="s">
        <v>46</v>
      </c>
    </row>
    <row r="53" customFormat="false" ht="15" hidden="false" customHeight="false" outlineLevel="0" collapsed="false">
      <c r="A53" s="14" t="s">
        <v>1319</v>
      </c>
      <c r="B53" s="15" t="s">
        <v>1320</v>
      </c>
      <c r="C53" s="11" t="n">
        <v>2</v>
      </c>
      <c r="D53" s="12" t="s">
        <v>43</v>
      </c>
      <c r="E53" s="16" t="n">
        <v>1</v>
      </c>
    </row>
    <row r="54" customFormat="false" ht="15" hidden="false" customHeight="false" outlineLevel="0" collapsed="false">
      <c r="A54" s="14" t="s">
        <v>1321</v>
      </c>
      <c r="B54" s="15" t="s">
        <v>1322</v>
      </c>
      <c r="C54" s="11" t="s">
        <v>341</v>
      </c>
      <c r="D54" s="12" t="s">
        <v>341</v>
      </c>
      <c r="E54" s="16" t="s">
        <v>341</v>
      </c>
    </row>
    <row r="55" customFormat="false" ht="15" hidden="false" customHeight="false" outlineLevel="0" collapsed="false">
      <c r="A55" s="14" t="s">
        <v>1323</v>
      </c>
      <c r="B55" s="15" t="s">
        <v>1324</v>
      </c>
      <c r="C55" s="11" t="n">
        <v>7</v>
      </c>
      <c r="D55" s="12" t="s">
        <v>267</v>
      </c>
      <c r="E55" s="16" t="n">
        <v>1</v>
      </c>
    </row>
    <row r="56" customFormat="false" ht="15" hidden="false" customHeight="false" outlineLevel="0" collapsed="false">
      <c r="A56" s="14" t="s">
        <v>1325</v>
      </c>
      <c r="B56" s="15" t="s">
        <v>1326</v>
      </c>
      <c r="C56" s="11" t="n">
        <v>7</v>
      </c>
      <c r="D56" s="12" t="s">
        <v>267</v>
      </c>
      <c r="E56" s="16" t="n">
        <v>2</v>
      </c>
    </row>
    <row r="57" customFormat="false" ht="15" hidden="false" customHeight="false" outlineLevel="0" collapsed="false">
      <c r="A57" s="14" t="s">
        <v>1327</v>
      </c>
      <c r="B57" s="15" t="s">
        <v>1328</v>
      </c>
      <c r="C57" s="11" t="n">
        <v>7</v>
      </c>
      <c r="D57" s="12" t="s">
        <v>267</v>
      </c>
      <c r="E57" s="16" t="n">
        <v>1</v>
      </c>
    </row>
    <row r="58" customFormat="false" ht="15" hidden="false" customHeight="false" outlineLevel="0" collapsed="false">
      <c r="A58" s="14" t="s">
        <v>1329</v>
      </c>
      <c r="B58" s="15" t="s">
        <v>1330</v>
      </c>
      <c r="C58" s="11" t="n">
        <v>7</v>
      </c>
      <c r="D58" s="12" t="s">
        <v>267</v>
      </c>
      <c r="E58" s="16" t="n">
        <v>1</v>
      </c>
    </row>
    <row r="59" customFormat="false" ht="15" hidden="false" customHeight="false" outlineLevel="0" collapsed="false">
      <c r="A59" s="14" t="s">
        <v>1331</v>
      </c>
      <c r="B59" s="15" t="s">
        <v>1332</v>
      </c>
      <c r="C59" s="11" t="n">
        <v>7</v>
      </c>
      <c r="D59" s="12" t="s">
        <v>267</v>
      </c>
      <c r="E59" s="16" t="n">
        <v>1</v>
      </c>
    </row>
    <row r="60" customFormat="false" ht="15" hidden="false" customHeight="false" outlineLevel="0" collapsed="false">
      <c r="A60" s="14" t="s">
        <v>1333</v>
      </c>
      <c r="B60" s="15" t="s">
        <v>320</v>
      </c>
      <c r="C60" s="11" t="n">
        <v>51</v>
      </c>
      <c r="D60" s="12" t="s">
        <v>248</v>
      </c>
      <c r="E60" s="16" t="n">
        <v>1</v>
      </c>
    </row>
    <row r="61" customFormat="false" ht="15" hidden="false" customHeight="false" outlineLevel="0" collapsed="false">
      <c r="A61" s="14" t="s">
        <v>1334</v>
      </c>
      <c r="B61" s="15" t="s">
        <v>1335</v>
      </c>
      <c r="C61" s="11" t="n">
        <v>47</v>
      </c>
      <c r="D61" s="12" t="s">
        <v>260</v>
      </c>
      <c r="E61" s="16" t="n">
        <v>1</v>
      </c>
    </row>
    <row r="62" customFormat="false" ht="15" hidden="false" customHeight="false" outlineLevel="0" collapsed="false">
      <c r="A62" s="14" t="s">
        <v>1336</v>
      </c>
      <c r="B62" s="15" t="s">
        <v>1337</v>
      </c>
      <c r="C62" s="11" t="n">
        <v>51</v>
      </c>
      <c r="D62" s="12" t="s">
        <v>248</v>
      </c>
      <c r="E62" s="16" t="n">
        <v>1</v>
      </c>
    </row>
    <row r="63" customFormat="false" ht="24" hidden="false" customHeight="false" outlineLevel="0" collapsed="false">
      <c r="A63" s="14" t="s">
        <v>1338</v>
      </c>
      <c r="B63" s="15" t="s">
        <v>1339</v>
      </c>
      <c r="C63" s="11" t="n">
        <v>4</v>
      </c>
      <c r="D63" s="12" t="s">
        <v>25</v>
      </c>
      <c r="E63" s="16" t="n">
        <v>1</v>
      </c>
    </row>
    <row r="64" customFormat="false" ht="24" hidden="false" customHeight="false" outlineLevel="0" collapsed="false">
      <c r="A64" s="14" t="s">
        <v>1340</v>
      </c>
      <c r="B64" s="15" t="s">
        <v>1341</v>
      </c>
      <c r="C64" s="11" t="n">
        <v>28</v>
      </c>
      <c r="D64" s="12" t="s">
        <v>35</v>
      </c>
      <c r="E64" s="16" t="n">
        <v>2</v>
      </c>
    </row>
    <row r="65" customFormat="false" ht="15" hidden="false" customHeight="false" outlineLevel="0" collapsed="false">
      <c r="A65" s="14" t="s">
        <v>1342</v>
      </c>
      <c r="B65" s="15" t="s">
        <v>1343</v>
      </c>
      <c r="C65" s="11" t="n">
        <v>26</v>
      </c>
      <c r="D65" s="12" t="s">
        <v>16</v>
      </c>
      <c r="E65" s="16" t="n">
        <v>1</v>
      </c>
    </row>
    <row r="66" customFormat="false" ht="24" hidden="false" customHeight="false" outlineLevel="0" collapsed="false">
      <c r="A66" s="14" t="s">
        <v>1344</v>
      </c>
      <c r="B66" s="15" t="s">
        <v>334</v>
      </c>
      <c r="C66" s="11" t="n">
        <v>4</v>
      </c>
      <c r="D66" s="12" t="s">
        <v>25</v>
      </c>
      <c r="E66" s="16" t="n">
        <v>1</v>
      </c>
    </row>
    <row r="67" customFormat="false" ht="15" hidden="false" customHeight="false" outlineLevel="0" collapsed="false">
      <c r="A67" s="14" t="s">
        <v>1345</v>
      </c>
      <c r="B67" s="15" t="s">
        <v>1346</v>
      </c>
      <c r="C67" s="11" t="n">
        <v>7</v>
      </c>
      <c r="D67" s="12" t="s">
        <v>267</v>
      </c>
      <c r="E67" s="16" t="n">
        <v>1</v>
      </c>
    </row>
    <row r="68" customFormat="false" ht="15" hidden="false" customHeight="false" outlineLevel="0" collapsed="false">
      <c r="A68" s="14" t="s">
        <v>1347</v>
      </c>
      <c r="B68" s="15" t="s">
        <v>1348</v>
      </c>
      <c r="C68" s="11" t="n">
        <v>51</v>
      </c>
      <c r="D68" s="12" t="s">
        <v>248</v>
      </c>
      <c r="E68" s="16" t="n">
        <v>1</v>
      </c>
    </row>
    <row r="69" customFormat="false" ht="15" hidden="false" customHeight="false" outlineLevel="0" collapsed="false">
      <c r="A69" s="14" t="s">
        <v>1349</v>
      </c>
      <c r="B69" s="15" t="s">
        <v>1350</v>
      </c>
      <c r="C69" s="11" t="n">
        <v>7</v>
      </c>
      <c r="D69" s="12" t="s">
        <v>267</v>
      </c>
      <c r="E69" s="16" t="n">
        <v>1</v>
      </c>
    </row>
    <row r="70" customFormat="false" ht="15" hidden="false" customHeight="false" outlineLevel="0" collapsed="false">
      <c r="A70" s="14" t="s">
        <v>1351</v>
      </c>
      <c r="B70" s="15" t="s">
        <v>1352</v>
      </c>
      <c r="C70" s="11" t="n">
        <v>51</v>
      </c>
      <c r="D70" s="12" t="s">
        <v>248</v>
      </c>
      <c r="E70" s="16" t="n">
        <v>1</v>
      </c>
    </row>
    <row r="71" customFormat="false" ht="24" hidden="false" customHeight="false" outlineLevel="0" collapsed="false">
      <c r="A71" s="14" t="s">
        <v>1353</v>
      </c>
      <c r="B71" s="15" t="s">
        <v>1354</v>
      </c>
      <c r="C71" s="11" t="n">
        <v>59</v>
      </c>
      <c r="D71" s="12" t="s">
        <v>291</v>
      </c>
      <c r="E71" s="16" t="n">
        <v>1</v>
      </c>
    </row>
    <row r="72" customFormat="false" ht="24" hidden="false" customHeight="false" outlineLevel="0" collapsed="false">
      <c r="A72" s="14" t="s">
        <v>1355</v>
      </c>
      <c r="B72" s="15" t="s">
        <v>1356</v>
      </c>
      <c r="C72" s="11" t="n">
        <v>59</v>
      </c>
      <c r="D72" s="12" t="s">
        <v>291</v>
      </c>
      <c r="E72" s="16" t="n">
        <v>1</v>
      </c>
    </row>
    <row r="73" customFormat="false" ht="15" hidden="false" customHeight="false" outlineLevel="0" collapsed="false">
      <c r="A73" s="14" t="s">
        <v>1357</v>
      </c>
      <c r="B73" s="15" t="s">
        <v>1358</v>
      </c>
      <c r="C73" s="11" t="n">
        <v>51</v>
      </c>
      <c r="D73" s="12" t="s">
        <v>248</v>
      </c>
      <c r="E73" s="16" t="n">
        <v>1</v>
      </c>
    </row>
    <row r="74" customFormat="false" ht="15" hidden="false" customHeight="false" outlineLevel="0" collapsed="false">
      <c r="A74" s="14" t="s">
        <v>1359</v>
      </c>
      <c r="B74" s="15" t="s">
        <v>1360</v>
      </c>
      <c r="C74" s="11" t="s">
        <v>46</v>
      </c>
      <c r="D74" s="12" t="s">
        <v>46</v>
      </c>
      <c r="E74" s="16" t="s">
        <v>46</v>
      </c>
    </row>
    <row r="75" customFormat="false" ht="24" hidden="false" customHeight="false" outlineLevel="0" collapsed="false">
      <c r="A75" s="14" t="s">
        <v>1361</v>
      </c>
      <c r="B75" s="15" t="s">
        <v>1362</v>
      </c>
      <c r="C75" s="11" t="n">
        <v>59</v>
      </c>
      <c r="D75" s="12" t="s">
        <v>291</v>
      </c>
      <c r="E75" s="16" t="n">
        <v>1</v>
      </c>
    </row>
    <row r="76" customFormat="false" ht="15" hidden="false" customHeight="false" outlineLevel="0" collapsed="false">
      <c r="A76" s="14" t="s">
        <v>1363</v>
      </c>
      <c r="B76" s="15" t="s">
        <v>1364</v>
      </c>
      <c r="C76" s="11" t="n">
        <v>51</v>
      </c>
      <c r="D76" s="12" t="s">
        <v>248</v>
      </c>
      <c r="E76" s="16" t="n">
        <v>1</v>
      </c>
    </row>
    <row r="77" customFormat="false" ht="15" hidden="false" customHeight="false" outlineLevel="0" collapsed="false">
      <c r="A77" s="14" t="s">
        <v>1365</v>
      </c>
      <c r="B77" s="15" t="s">
        <v>1366</v>
      </c>
      <c r="C77" s="11" t="n">
        <v>51</v>
      </c>
      <c r="D77" s="12" t="s">
        <v>248</v>
      </c>
      <c r="E77" s="16" t="n">
        <v>1</v>
      </c>
    </row>
    <row r="78" customFormat="false" ht="15" hidden="false" customHeight="false" outlineLevel="0" collapsed="false">
      <c r="A78" s="14" t="s">
        <v>1367</v>
      </c>
      <c r="B78" s="15" t="s">
        <v>1368</v>
      </c>
      <c r="C78" s="11" t="n">
        <v>51</v>
      </c>
      <c r="D78" s="12" t="s">
        <v>248</v>
      </c>
      <c r="E78" s="16" t="n">
        <v>1</v>
      </c>
    </row>
    <row r="79" customFormat="false" ht="24" hidden="false" customHeight="false" outlineLevel="0" collapsed="false">
      <c r="A79" s="14" t="s">
        <v>1369</v>
      </c>
      <c r="B79" s="15" t="s">
        <v>1370</v>
      </c>
      <c r="C79" s="11" t="n">
        <v>4</v>
      </c>
      <c r="D79" s="12" t="s">
        <v>25</v>
      </c>
      <c r="E79" s="16" t="n">
        <v>1</v>
      </c>
    </row>
    <row r="80" customFormat="false" ht="15" hidden="false" customHeight="false" outlineLevel="0" collapsed="false">
      <c r="A80" s="14" t="s">
        <v>1371</v>
      </c>
      <c r="B80" s="15" t="s">
        <v>1372</v>
      </c>
      <c r="C80" s="11" t="n">
        <v>2</v>
      </c>
      <c r="D80" s="12" t="s">
        <v>43</v>
      </c>
      <c r="E80" s="16" t="n">
        <v>1</v>
      </c>
    </row>
    <row r="81" customFormat="false" ht="15" hidden="false" customHeight="false" outlineLevel="0" collapsed="false">
      <c r="A81" s="14" t="s">
        <v>1373</v>
      </c>
      <c r="B81" s="15" t="s">
        <v>1374</v>
      </c>
      <c r="C81" s="11" t="n">
        <v>7</v>
      </c>
      <c r="D81" s="12" t="s">
        <v>267</v>
      </c>
      <c r="E81" s="16" t="n">
        <v>1</v>
      </c>
    </row>
    <row r="82" customFormat="false" ht="15" hidden="false" customHeight="false" outlineLevel="0" collapsed="false">
      <c r="A82" s="14" t="s">
        <v>1375</v>
      </c>
      <c r="B82" s="15" t="s">
        <v>1376</v>
      </c>
      <c r="C82" s="11" t="n">
        <v>51</v>
      </c>
      <c r="D82" s="12" t="s">
        <v>248</v>
      </c>
      <c r="E82" s="16" t="n">
        <v>1</v>
      </c>
    </row>
    <row r="83" customFormat="false" ht="15" hidden="false" customHeight="false" outlineLevel="0" collapsed="false">
      <c r="A83" s="14" t="s">
        <v>1377</v>
      </c>
      <c r="B83" s="15" t="s">
        <v>1378</v>
      </c>
      <c r="C83" s="11" t="n">
        <v>26</v>
      </c>
      <c r="D83" s="12" t="s">
        <v>16</v>
      </c>
      <c r="E83" s="16" t="n">
        <v>1</v>
      </c>
    </row>
    <row r="84" customFormat="false" ht="15" hidden="false" customHeight="false" outlineLevel="0" collapsed="false">
      <c r="A84" s="14" t="s">
        <v>1379</v>
      </c>
      <c r="B84" s="15" t="s">
        <v>1380</v>
      </c>
      <c r="C84" s="11" t="n">
        <v>26</v>
      </c>
      <c r="D84" s="12" t="s">
        <v>16</v>
      </c>
      <c r="E84" s="16" t="n">
        <v>1</v>
      </c>
    </row>
    <row r="85" customFormat="false" ht="24" hidden="false" customHeight="false" outlineLevel="0" collapsed="false">
      <c r="A85" s="14" t="s">
        <v>1381</v>
      </c>
      <c r="B85" s="15" t="s">
        <v>1301</v>
      </c>
      <c r="C85" s="11" t="n">
        <v>59</v>
      </c>
      <c r="D85" s="12" t="s">
        <v>291</v>
      </c>
      <c r="E85" s="16" t="n">
        <v>1</v>
      </c>
    </row>
    <row r="86" customFormat="false" ht="15" hidden="false" customHeight="false" outlineLevel="0" collapsed="false">
      <c r="A86" s="14" t="s">
        <v>1382</v>
      </c>
      <c r="B86" s="15" t="s">
        <v>1383</v>
      </c>
      <c r="C86" s="11" t="s">
        <v>341</v>
      </c>
      <c r="D86" s="12" t="s">
        <v>341</v>
      </c>
      <c r="E86" s="16" t="s">
        <v>341</v>
      </c>
    </row>
    <row r="87" customFormat="false" ht="15" hidden="false" customHeight="false" outlineLevel="0" collapsed="false">
      <c r="A87" s="14" t="s">
        <v>1384</v>
      </c>
      <c r="B87" s="15" t="s">
        <v>1385</v>
      </c>
      <c r="C87" s="11" t="n">
        <v>51</v>
      </c>
      <c r="D87" s="12" t="s">
        <v>248</v>
      </c>
      <c r="E87" s="16" t="n">
        <v>1</v>
      </c>
    </row>
    <row r="88" customFormat="false" ht="15" hidden="false" customHeight="false" outlineLevel="0" collapsed="false">
      <c r="A88" s="14" t="s">
        <v>1386</v>
      </c>
      <c r="B88" s="15" t="s">
        <v>1387</v>
      </c>
      <c r="C88" s="11" t="n">
        <v>34</v>
      </c>
      <c r="D88" s="12" t="s">
        <v>280</v>
      </c>
      <c r="E88" s="16" t="n">
        <v>1</v>
      </c>
    </row>
    <row r="89" customFormat="false" ht="15" hidden="false" customHeight="false" outlineLevel="0" collapsed="false">
      <c r="A89" s="14" t="s">
        <v>1388</v>
      </c>
      <c r="B89" s="15" t="s">
        <v>1389</v>
      </c>
      <c r="C89" s="11" t="n">
        <v>51</v>
      </c>
      <c r="D89" s="12" t="s">
        <v>248</v>
      </c>
      <c r="E89" s="16" t="n">
        <v>1</v>
      </c>
    </row>
    <row r="90" customFormat="false" ht="15" hidden="false" customHeight="false" outlineLevel="0" collapsed="false">
      <c r="A90" s="14" t="s">
        <v>1390</v>
      </c>
      <c r="B90" s="15" t="s">
        <v>1391</v>
      </c>
      <c r="C90" s="11" t="s">
        <v>341</v>
      </c>
      <c r="D90" s="12" t="s">
        <v>341</v>
      </c>
      <c r="E90" s="16" t="s">
        <v>341</v>
      </c>
    </row>
  </sheetData>
  <mergeCells count="1">
    <mergeCell ref="A1:E1"/>
  </mergeCells>
  <conditionalFormatting sqref="C3:D3">
    <cfRule type="expression" priority="2" aboveAverage="0" equalAverage="0" bottom="0" percent="0" rank="0" text="" dxfId="2">
      <formula>AND(COUNTIF($C$3:$D$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41796875" defaultRowHeight="21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37.28"/>
    <col collapsed="false" customWidth="true" hidden="false" outlineLevel="0" max="3" min="3" style="31" width="15.56"/>
    <col collapsed="false" customWidth="true" hidden="false" outlineLevel="0" max="4" min="4" style="31" width="42.41"/>
    <col collapsed="false" customWidth="true" hidden="false" outlineLevel="0" max="5" min="5" style="31" width="12.42"/>
    <col collapsed="false" customWidth="false" hidden="false" outlineLevel="0" max="257" min="6" style="30" width="11.42"/>
  </cols>
  <sheetData>
    <row r="1" customFormat="false" ht="51.6" hidden="false" customHeight="true" outlineLevel="0" collapsed="false">
      <c r="A1" s="6" t="s">
        <v>1392</v>
      </c>
      <c r="B1" s="6"/>
      <c r="C1" s="6"/>
      <c r="D1" s="6"/>
      <c r="E1" s="6"/>
    </row>
    <row r="2" customFormat="false" ht="27.6" hidden="false" customHeight="true" outlineLevel="0" collapsed="false">
      <c r="A2" s="32"/>
      <c r="B2" s="33"/>
      <c r="C2" s="33"/>
      <c r="D2" s="33"/>
      <c r="E2" s="33"/>
    </row>
    <row r="3" s="34" customFormat="true" ht="5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21" hidden="false" customHeight="false" outlineLevel="0" collapsed="false">
      <c r="A4" s="9" t="s">
        <v>1393</v>
      </c>
      <c r="B4" s="10" t="s">
        <v>1394</v>
      </c>
      <c r="C4" s="11" t="s">
        <v>341</v>
      </c>
      <c r="D4" s="12" t="s">
        <v>341</v>
      </c>
      <c r="E4" s="13" t="s">
        <v>341</v>
      </c>
    </row>
    <row r="5" customFormat="false" ht="21" hidden="false" customHeight="false" outlineLevel="0" collapsed="false">
      <c r="A5" s="14" t="s">
        <v>1395</v>
      </c>
      <c r="B5" s="15" t="s">
        <v>1396</v>
      </c>
      <c r="C5" s="11" t="n">
        <v>24</v>
      </c>
      <c r="D5" s="12" t="s">
        <v>8</v>
      </c>
      <c r="E5" s="16" t="n">
        <v>3</v>
      </c>
    </row>
    <row r="6" customFormat="false" ht="21" hidden="false" customHeight="false" outlineLevel="0" collapsed="false">
      <c r="A6" s="14" t="s">
        <v>1397</v>
      </c>
      <c r="B6" s="15" t="s">
        <v>1398</v>
      </c>
      <c r="C6" s="11" t="n">
        <v>24</v>
      </c>
      <c r="D6" s="12" t="s">
        <v>8</v>
      </c>
      <c r="E6" s="16" t="n">
        <v>4</v>
      </c>
    </row>
    <row r="7" customFormat="false" ht="21" hidden="false" customHeight="false" outlineLevel="0" collapsed="false">
      <c r="A7" s="14" t="s">
        <v>1399</v>
      </c>
      <c r="B7" s="15" t="s">
        <v>1400</v>
      </c>
      <c r="C7" s="11" t="n">
        <v>4</v>
      </c>
      <c r="D7" s="12" t="s">
        <v>25</v>
      </c>
      <c r="E7" s="16" t="n">
        <v>1</v>
      </c>
    </row>
    <row r="8" customFormat="false" ht="21" hidden="false" customHeight="false" outlineLevel="0" collapsed="false">
      <c r="A8" s="14" t="s">
        <v>1401</v>
      </c>
      <c r="B8" s="15" t="s">
        <v>1402</v>
      </c>
      <c r="C8" s="11" t="n">
        <v>3</v>
      </c>
      <c r="D8" s="12" t="s">
        <v>28</v>
      </c>
      <c r="E8" s="16" t="n">
        <v>1</v>
      </c>
    </row>
    <row r="9" customFormat="false" ht="21" hidden="false" customHeight="false" outlineLevel="0" collapsed="false">
      <c r="A9" s="14" t="s">
        <v>1403</v>
      </c>
      <c r="B9" s="15" t="s">
        <v>1404</v>
      </c>
      <c r="C9" s="11" t="n">
        <v>24</v>
      </c>
      <c r="D9" s="12" t="s">
        <v>8</v>
      </c>
      <c r="E9" s="16" t="n">
        <v>1</v>
      </c>
    </row>
    <row r="10" customFormat="false" ht="31.15" hidden="false" customHeight="true" outlineLevel="0" collapsed="false">
      <c r="A10" s="14" t="s">
        <v>1405</v>
      </c>
      <c r="B10" s="15" t="s">
        <v>1406</v>
      </c>
      <c r="C10" s="11" t="n">
        <v>46</v>
      </c>
      <c r="D10" s="12" t="s">
        <v>174</v>
      </c>
      <c r="E10" s="16" t="n">
        <v>1</v>
      </c>
    </row>
    <row r="11" customFormat="false" ht="21" hidden="false" customHeight="false" outlineLevel="0" collapsed="false">
      <c r="A11" s="14" t="s">
        <v>1407</v>
      </c>
      <c r="B11" s="15" t="s">
        <v>1408</v>
      </c>
      <c r="C11" s="11" t="n">
        <v>22</v>
      </c>
      <c r="D11" s="12" t="s">
        <v>40</v>
      </c>
      <c r="E11" s="16" t="n">
        <v>2</v>
      </c>
    </row>
    <row r="12" customFormat="false" ht="21" hidden="false" customHeight="false" outlineLevel="0" collapsed="false">
      <c r="A12" s="14" t="s">
        <v>1409</v>
      </c>
      <c r="B12" s="15" t="s">
        <v>1410</v>
      </c>
      <c r="C12" s="11" t="n">
        <v>24</v>
      </c>
      <c r="D12" s="12" t="s">
        <v>8</v>
      </c>
      <c r="E12" s="16" t="n">
        <v>3</v>
      </c>
    </row>
    <row r="13" customFormat="false" ht="24" hidden="false" customHeight="false" outlineLevel="0" collapsed="false">
      <c r="A13" s="14" t="s">
        <v>1411</v>
      </c>
      <c r="B13" s="15" t="s">
        <v>1412</v>
      </c>
      <c r="C13" s="11" t="n">
        <v>36</v>
      </c>
      <c r="D13" s="12" t="s">
        <v>596</v>
      </c>
      <c r="E13" s="16" t="n">
        <v>1</v>
      </c>
    </row>
    <row r="14" customFormat="false" ht="21" hidden="false" customHeight="false" outlineLevel="0" collapsed="false">
      <c r="A14" s="14" t="s">
        <v>1413</v>
      </c>
      <c r="B14" s="15" t="s">
        <v>1414</v>
      </c>
      <c r="C14" s="11" t="n">
        <v>24</v>
      </c>
      <c r="D14" s="12" t="s">
        <v>8</v>
      </c>
      <c r="E14" s="16" t="n">
        <v>2</v>
      </c>
    </row>
    <row r="15" customFormat="false" ht="27.6" hidden="false" customHeight="true" outlineLevel="0" collapsed="false">
      <c r="A15" s="14" t="s">
        <v>1415</v>
      </c>
      <c r="B15" s="15" t="s">
        <v>1416</v>
      </c>
      <c r="C15" s="11" t="n">
        <v>49</v>
      </c>
      <c r="D15" s="12" t="s">
        <v>128</v>
      </c>
      <c r="E15" s="16" t="n">
        <v>1</v>
      </c>
    </row>
    <row r="16" customFormat="false" ht="21" hidden="false" customHeight="false" outlineLevel="0" collapsed="false">
      <c r="A16" s="14" t="s">
        <v>1417</v>
      </c>
      <c r="B16" s="15" t="s">
        <v>1418</v>
      </c>
      <c r="C16" s="11" t="n">
        <v>3</v>
      </c>
      <c r="D16" s="12" t="s">
        <v>28</v>
      </c>
      <c r="E16" s="16" t="n">
        <v>4</v>
      </c>
    </row>
    <row r="17" customFormat="false" ht="21" hidden="false" customHeight="false" outlineLevel="0" collapsed="false">
      <c r="A17" s="14" t="s">
        <v>1419</v>
      </c>
      <c r="B17" s="15" t="s">
        <v>1420</v>
      </c>
      <c r="C17" s="11" t="n">
        <v>3</v>
      </c>
      <c r="D17" s="12" t="s">
        <v>28</v>
      </c>
      <c r="E17" s="16" t="n">
        <v>1</v>
      </c>
    </row>
    <row r="18" customFormat="false" ht="21" hidden="false" customHeight="false" outlineLevel="0" collapsed="false">
      <c r="A18" s="14" t="s">
        <v>1421</v>
      </c>
      <c r="B18" s="15" t="s">
        <v>1422</v>
      </c>
      <c r="C18" s="11" t="n">
        <v>13</v>
      </c>
      <c r="D18" s="12" t="s">
        <v>52</v>
      </c>
      <c r="E18" s="16" t="n">
        <v>2</v>
      </c>
    </row>
    <row r="19" customFormat="false" ht="21" hidden="false" customHeight="false" outlineLevel="0" collapsed="false">
      <c r="A19" s="14" t="s">
        <v>1423</v>
      </c>
      <c r="B19" s="15" t="s">
        <v>1424</v>
      </c>
      <c r="C19" s="11" t="n">
        <v>24</v>
      </c>
      <c r="D19" s="12" t="s">
        <v>8</v>
      </c>
      <c r="E19" s="16" t="n">
        <v>1</v>
      </c>
    </row>
    <row r="20" customFormat="false" ht="21" hidden="false" customHeight="false" outlineLevel="0" collapsed="false">
      <c r="A20" s="14" t="s">
        <v>1425</v>
      </c>
      <c r="B20" s="15" t="s">
        <v>1426</v>
      </c>
      <c r="C20" s="11" t="n">
        <v>49</v>
      </c>
      <c r="D20" s="12" t="s">
        <v>128</v>
      </c>
      <c r="E20" s="16" t="n">
        <v>1</v>
      </c>
    </row>
    <row r="21" customFormat="false" ht="21" hidden="false" customHeight="false" outlineLevel="0" collapsed="false">
      <c r="A21" s="14" t="s">
        <v>1427</v>
      </c>
      <c r="B21" s="15" t="s">
        <v>1428</v>
      </c>
      <c r="C21" s="11" t="n">
        <v>22</v>
      </c>
      <c r="D21" s="12" t="s">
        <v>40</v>
      </c>
      <c r="E21" s="16" t="n">
        <v>1</v>
      </c>
    </row>
    <row r="22" customFormat="false" ht="21" hidden="false" customHeight="false" outlineLevel="0" collapsed="false">
      <c r="A22" s="14" t="s">
        <v>1429</v>
      </c>
      <c r="B22" s="15" t="s">
        <v>1430</v>
      </c>
      <c r="C22" s="11" t="n">
        <v>24</v>
      </c>
      <c r="D22" s="12" t="s">
        <v>8</v>
      </c>
      <c r="E22" s="16" t="n">
        <v>1</v>
      </c>
    </row>
    <row r="23" customFormat="false" ht="21" hidden="false" customHeight="false" outlineLevel="0" collapsed="false">
      <c r="A23" s="14" t="s">
        <v>1431</v>
      </c>
      <c r="B23" s="15" t="s">
        <v>666</v>
      </c>
      <c r="C23" s="11" t="n">
        <v>26</v>
      </c>
      <c r="D23" s="12" t="s">
        <v>16</v>
      </c>
      <c r="E23" s="16" t="n">
        <v>1</v>
      </c>
    </row>
    <row r="24" customFormat="false" ht="21" hidden="false" customHeight="false" outlineLevel="0" collapsed="false">
      <c r="A24" s="14" t="s">
        <v>1432</v>
      </c>
      <c r="B24" s="15" t="s">
        <v>1433</v>
      </c>
      <c r="C24" s="11" t="n">
        <v>24</v>
      </c>
      <c r="D24" s="12" t="s">
        <v>8</v>
      </c>
      <c r="E24" s="16" t="n">
        <v>1</v>
      </c>
    </row>
    <row r="25" customFormat="false" ht="21" hidden="false" customHeight="false" outlineLevel="0" collapsed="false">
      <c r="A25" s="14" t="s">
        <v>1434</v>
      </c>
      <c r="B25" s="15" t="s">
        <v>1435</v>
      </c>
      <c r="C25" s="11" t="n">
        <v>24</v>
      </c>
      <c r="D25" s="12" t="s">
        <v>8</v>
      </c>
      <c r="E25" s="16" t="n">
        <v>3</v>
      </c>
    </row>
    <row r="26" customFormat="false" ht="21" hidden="false" customHeight="false" outlineLevel="0" collapsed="false">
      <c r="A26" s="14" t="s">
        <v>1436</v>
      </c>
      <c r="B26" s="15" t="s">
        <v>1437</v>
      </c>
      <c r="C26" s="11" t="n">
        <v>52</v>
      </c>
      <c r="D26" s="12" t="s">
        <v>183</v>
      </c>
      <c r="E26" s="16" t="n">
        <v>1</v>
      </c>
    </row>
    <row r="27" customFormat="false" ht="21" hidden="false" customHeight="false" outlineLevel="0" collapsed="false">
      <c r="A27" s="14" t="s">
        <v>1438</v>
      </c>
      <c r="B27" s="15" t="s">
        <v>1439</v>
      </c>
      <c r="C27" s="11" t="n">
        <v>26</v>
      </c>
      <c r="D27" s="12" t="s">
        <v>16</v>
      </c>
      <c r="E27" s="16" t="n">
        <v>1</v>
      </c>
    </row>
    <row r="28" customFormat="false" ht="21" hidden="false" customHeight="false" outlineLevel="0" collapsed="false">
      <c r="A28" s="14" t="s">
        <v>1440</v>
      </c>
      <c r="B28" s="15" t="s">
        <v>1441</v>
      </c>
      <c r="C28" s="11" t="n">
        <v>28</v>
      </c>
      <c r="D28" s="12" t="s">
        <v>35</v>
      </c>
      <c r="E28" s="16" t="n">
        <v>1</v>
      </c>
    </row>
    <row r="29" customFormat="false" ht="21" hidden="false" customHeight="false" outlineLevel="0" collapsed="false">
      <c r="A29" s="14" t="s">
        <v>1442</v>
      </c>
      <c r="B29" s="15" t="s">
        <v>1443</v>
      </c>
      <c r="C29" s="11" t="n">
        <v>22</v>
      </c>
      <c r="D29" s="12" t="s">
        <v>40</v>
      </c>
      <c r="E29" s="16" t="n">
        <v>1</v>
      </c>
    </row>
    <row r="30" customFormat="false" ht="21" hidden="false" customHeight="false" outlineLevel="0" collapsed="false">
      <c r="A30" s="14" t="s">
        <v>1444</v>
      </c>
      <c r="B30" s="15" t="s">
        <v>1445</v>
      </c>
      <c r="C30" s="11" t="n">
        <v>22</v>
      </c>
      <c r="D30" s="12" t="s">
        <v>40</v>
      </c>
      <c r="E30" s="16" t="n">
        <v>1</v>
      </c>
    </row>
    <row r="31" customFormat="false" ht="21" hidden="false" customHeight="false" outlineLevel="0" collapsed="false">
      <c r="A31" s="14" t="s">
        <v>1446</v>
      </c>
      <c r="B31" s="15" t="s">
        <v>1447</v>
      </c>
      <c r="C31" s="11" t="n">
        <v>46</v>
      </c>
      <c r="D31" s="12" t="s">
        <v>174</v>
      </c>
      <c r="E31" s="16" t="n">
        <v>1</v>
      </c>
    </row>
    <row r="32" customFormat="false" ht="21" hidden="false" customHeight="false" outlineLevel="0" collapsed="false">
      <c r="A32" s="14" t="s">
        <v>1448</v>
      </c>
      <c r="B32" s="15" t="s">
        <v>1449</v>
      </c>
      <c r="C32" s="11" t="n">
        <v>2</v>
      </c>
      <c r="D32" s="12" t="s">
        <v>43</v>
      </c>
      <c r="E32" s="16" t="n">
        <v>1</v>
      </c>
    </row>
    <row r="33" customFormat="false" ht="21" hidden="false" customHeight="false" outlineLevel="0" collapsed="false">
      <c r="A33" s="14" t="s">
        <v>1450</v>
      </c>
      <c r="B33" s="15" t="s">
        <v>1451</v>
      </c>
      <c r="C33" s="11" t="n">
        <v>2</v>
      </c>
      <c r="D33" s="12" t="s">
        <v>43</v>
      </c>
      <c r="E33" s="16" t="n">
        <v>1</v>
      </c>
    </row>
    <row r="34" customFormat="false" ht="21" hidden="false" customHeight="false" outlineLevel="0" collapsed="false">
      <c r="A34" s="14" t="s">
        <v>1452</v>
      </c>
      <c r="B34" s="15" t="s">
        <v>1453</v>
      </c>
      <c r="C34" s="11" t="s">
        <v>341</v>
      </c>
      <c r="D34" s="12" t="s">
        <v>341</v>
      </c>
      <c r="E34" s="16" t="s">
        <v>341</v>
      </c>
    </row>
    <row r="35" customFormat="false" ht="21" hidden="false" customHeight="false" outlineLevel="0" collapsed="false">
      <c r="A35" s="14" t="s">
        <v>1454</v>
      </c>
      <c r="B35" s="15" t="s">
        <v>1455</v>
      </c>
      <c r="C35" s="11" t="n">
        <v>3</v>
      </c>
      <c r="D35" s="12" t="s">
        <v>28</v>
      </c>
      <c r="E35" s="16" t="n">
        <v>1</v>
      </c>
    </row>
    <row r="36" customFormat="false" ht="21" hidden="false" customHeight="false" outlineLevel="0" collapsed="false">
      <c r="A36" s="14" t="s">
        <v>1456</v>
      </c>
      <c r="B36" s="15" t="s">
        <v>1457</v>
      </c>
      <c r="C36" s="11" t="n">
        <v>24</v>
      </c>
      <c r="D36" s="12" t="s">
        <v>8</v>
      </c>
      <c r="E36" s="16" t="n">
        <v>1</v>
      </c>
    </row>
    <row r="37" customFormat="false" ht="21" hidden="false" customHeight="false" outlineLevel="0" collapsed="false">
      <c r="A37" s="14" t="s">
        <v>1458</v>
      </c>
      <c r="B37" s="15" t="s">
        <v>1459</v>
      </c>
      <c r="C37" s="11" t="n">
        <v>22</v>
      </c>
      <c r="D37" s="12" t="s">
        <v>40</v>
      </c>
      <c r="E37" s="16" t="n">
        <v>1</v>
      </c>
    </row>
    <row r="38" customFormat="false" ht="21" hidden="false" customHeight="false" outlineLevel="0" collapsed="false">
      <c r="A38" s="14" t="s">
        <v>1458</v>
      </c>
      <c r="B38" s="15" t="s">
        <v>1459</v>
      </c>
      <c r="C38" s="11" t="n">
        <v>24</v>
      </c>
      <c r="D38" s="12" t="s">
        <v>8</v>
      </c>
      <c r="E38" s="16" t="n">
        <v>2</v>
      </c>
    </row>
    <row r="39" customFormat="false" ht="21" hidden="false" customHeight="false" outlineLevel="0" collapsed="false">
      <c r="A39" s="14" t="s">
        <v>1460</v>
      </c>
      <c r="B39" s="15" t="s">
        <v>1461</v>
      </c>
      <c r="C39" s="11" t="n">
        <v>24</v>
      </c>
      <c r="D39" s="12" t="s">
        <v>8</v>
      </c>
      <c r="E39" s="16" t="n">
        <v>1</v>
      </c>
    </row>
    <row r="40" customFormat="false" ht="21" hidden="false" customHeight="false" outlineLevel="0" collapsed="false">
      <c r="A40" s="14" t="s">
        <v>1462</v>
      </c>
      <c r="B40" s="15" t="s">
        <v>1463</v>
      </c>
      <c r="C40" s="11" t="n">
        <v>4</v>
      </c>
      <c r="D40" s="12" t="s">
        <v>25</v>
      </c>
      <c r="E40" s="16" t="n">
        <v>1</v>
      </c>
    </row>
    <row r="41" customFormat="false" ht="21" hidden="false" customHeight="false" outlineLevel="0" collapsed="false">
      <c r="A41" s="14" t="s">
        <v>1464</v>
      </c>
      <c r="B41" s="15" t="s">
        <v>1465</v>
      </c>
      <c r="C41" s="11" t="n">
        <v>26</v>
      </c>
      <c r="D41" s="12" t="s">
        <v>16</v>
      </c>
      <c r="E41" s="16" t="n">
        <v>1</v>
      </c>
    </row>
    <row r="42" customFormat="false" ht="21" hidden="false" customHeight="false" outlineLevel="0" collapsed="false">
      <c r="A42" s="14" t="s">
        <v>1466</v>
      </c>
      <c r="B42" s="15" t="s">
        <v>1467</v>
      </c>
      <c r="C42" s="11" t="n">
        <v>51</v>
      </c>
      <c r="D42" s="12" t="s">
        <v>248</v>
      </c>
      <c r="E42" s="16" t="n">
        <v>1</v>
      </c>
    </row>
    <row r="43" customFormat="false" ht="21" hidden="false" customHeight="false" outlineLevel="0" collapsed="false">
      <c r="A43" s="14" t="s">
        <v>1468</v>
      </c>
      <c r="B43" s="15" t="s">
        <v>1469</v>
      </c>
      <c r="C43" s="11" t="n">
        <v>7</v>
      </c>
      <c r="D43" s="12" t="s">
        <v>267</v>
      </c>
      <c r="E43" s="16" t="n">
        <v>2</v>
      </c>
    </row>
    <row r="44" customFormat="false" ht="21" hidden="false" customHeight="false" outlineLevel="0" collapsed="false">
      <c r="A44" s="14" t="s">
        <v>1470</v>
      </c>
      <c r="B44" s="15" t="s">
        <v>1471</v>
      </c>
      <c r="C44" s="11" t="n">
        <v>51</v>
      </c>
      <c r="D44" s="12" t="s">
        <v>248</v>
      </c>
      <c r="E44" s="16" t="n">
        <v>1</v>
      </c>
    </row>
    <row r="45" customFormat="false" ht="21" hidden="false" customHeight="false" outlineLevel="0" collapsed="false">
      <c r="A45" s="14" t="s">
        <v>1472</v>
      </c>
      <c r="B45" s="15" t="s">
        <v>1473</v>
      </c>
      <c r="C45" s="11" t="n">
        <v>2</v>
      </c>
      <c r="D45" s="12" t="s">
        <v>43</v>
      </c>
      <c r="E45" s="16" t="n">
        <v>1</v>
      </c>
    </row>
    <row r="46" customFormat="false" ht="21" hidden="false" customHeight="false" outlineLevel="0" collapsed="false">
      <c r="A46" s="14" t="s">
        <v>1474</v>
      </c>
      <c r="B46" s="15" t="s">
        <v>1475</v>
      </c>
      <c r="C46" s="11" t="n">
        <v>47</v>
      </c>
      <c r="D46" s="12" t="s">
        <v>260</v>
      </c>
      <c r="E46" s="16" t="n">
        <v>1</v>
      </c>
    </row>
    <row r="47" customFormat="false" ht="21" hidden="false" customHeight="false" outlineLevel="0" collapsed="false">
      <c r="A47" s="14" t="s">
        <v>1476</v>
      </c>
      <c r="B47" s="15" t="s">
        <v>1477</v>
      </c>
      <c r="C47" s="11" t="n">
        <v>51</v>
      </c>
      <c r="D47" s="12" t="s">
        <v>248</v>
      </c>
      <c r="E47" s="16" t="n">
        <v>1</v>
      </c>
    </row>
    <row r="48" customFormat="false" ht="21" hidden="false" customHeight="false" outlineLevel="0" collapsed="false">
      <c r="A48" s="14" t="s">
        <v>1478</v>
      </c>
      <c r="B48" s="15" t="s">
        <v>1479</v>
      </c>
      <c r="C48" s="11" t="n">
        <v>7</v>
      </c>
      <c r="D48" s="12" t="s">
        <v>267</v>
      </c>
      <c r="E48" s="16" t="n">
        <v>1</v>
      </c>
    </row>
    <row r="49" customFormat="false" ht="21" hidden="false" customHeight="false" outlineLevel="0" collapsed="false">
      <c r="A49" s="14" t="s">
        <v>1480</v>
      </c>
      <c r="B49" s="15" t="s">
        <v>1481</v>
      </c>
      <c r="C49" s="11" t="n">
        <v>34</v>
      </c>
      <c r="D49" s="12" t="s">
        <v>280</v>
      </c>
      <c r="E49" s="16" t="n">
        <v>3</v>
      </c>
    </row>
    <row r="50" customFormat="false" ht="21" hidden="false" customHeight="false" outlineLevel="0" collapsed="false">
      <c r="A50" s="14" t="s">
        <v>1482</v>
      </c>
      <c r="B50" s="15" t="s">
        <v>1483</v>
      </c>
      <c r="C50" s="11" t="n">
        <v>51</v>
      </c>
      <c r="D50" s="12" t="s">
        <v>248</v>
      </c>
      <c r="E50" s="16" t="n">
        <v>1</v>
      </c>
    </row>
    <row r="51" customFormat="false" ht="21" hidden="false" customHeight="false" outlineLevel="0" collapsed="false">
      <c r="A51" s="14" t="s">
        <v>1484</v>
      </c>
      <c r="B51" s="15" t="s">
        <v>1485</v>
      </c>
      <c r="C51" s="11" t="n">
        <v>47</v>
      </c>
      <c r="D51" s="12" t="s">
        <v>260</v>
      </c>
      <c r="E51" s="16" t="n">
        <v>1</v>
      </c>
    </row>
    <row r="52" customFormat="false" ht="21" hidden="false" customHeight="false" outlineLevel="0" collapsed="false">
      <c r="A52" s="14" t="s">
        <v>1486</v>
      </c>
      <c r="B52" s="15" t="s">
        <v>1487</v>
      </c>
      <c r="C52" s="11" t="n">
        <v>4</v>
      </c>
      <c r="D52" s="12" t="s">
        <v>25</v>
      </c>
      <c r="E52" s="16" t="n">
        <v>1</v>
      </c>
    </row>
    <row r="53" customFormat="false" ht="28.15" hidden="false" customHeight="true" outlineLevel="0" collapsed="false">
      <c r="A53" s="35"/>
      <c r="B53" s="36"/>
    </row>
    <row r="54" customFormat="false" ht="21" hidden="false" customHeight="false" outlineLevel="0" collapsed="false">
      <c r="A54" s="37"/>
      <c r="B54" s="38"/>
    </row>
    <row r="55" customFormat="false" ht="21" hidden="false" customHeight="false" outlineLevel="0" collapsed="false">
      <c r="A55" s="37"/>
      <c r="B55" s="38"/>
    </row>
    <row r="56" customFormat="false" ht="21" hidden="false" customHeight="false" outlineLevel="0" collapsed="false">
      <c r="A56" s="37"/>
      <c r="B56" s="38"/>
      <c r="C56" s="30"/>
      <c r="D56" s="30"/>
      <c r="E56" s="30"/>
    </row>
    <row r="57" customFormat="false" ht="21" hidden="false" customHeight="false" outlineLevel="0" collapsed="false">
      <c r="A57" s="37"/>
      <c r="B57" s="38"/>
      <c r="C57" s="30"/>
      <c r="D57" s="30"/>
      <c r="E57" s="30"/>
    </row>
    <row r="58" customFormat="false" ht="21" hidden="false" customHeight="false" outlineLevel="0" collapsed="false">
      <c r="A58" s="37"/>
      <c r="B58" s="38"/>
      <c r="C58" s="30"/>
      <c r="D58" s="30"/>
      <c r="E58" s="30"/>
    </row>
    <row r="59" customFormat="false" ht="21" hidden="false" customHeight="false" outlineLevel="0" collapsed="false">
      <c r="A59" s="37"/>
      <c r="B59" s="38"/>
      <c r="C59" s="30"/>
      <c r="D59" s="30"/>
      <c r="E59" s="30"/>
    </row>
    <row r="60" customFormat="false" ht="21" hidden="false" customHeight="false" outlineLevel="0" collapsed="false">
      <c r="A60" s="37"/>
      <c r="B60" s="38"/>
      <c r="C60" s="30"/>
      <c r="D60" s="30"/>
      <c r="E60" s="30"/>
    </row>
    <row r="61" customFormat="false" ht="21" hidden="false" customHeight="false" outlineLevel="0" collapsed="false">
      <c r="A61" s="39"/>
      <c r="C61" s="30"/>
      <c r="D61" s="30"/>
      <c r="E61" s="30"/>
    </row>
  </sheetData>
  <mergeCells count="1">
    <mergeCell ref="A1:E1"/>
  </mergeCells>
  <conditionalFormatting sqref="C3:D3">
    <cfRule type="expression" priority="2" aboveAverage="0" equalAverage="0" bottom="0" percent="0" rank="0" text="" dxfId="3">
      <formula>AND(COUNTIF($C$3:$D$3,C3)&gt;1,NOT(ISBLANK(C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41796875" defaultRowHeight="21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0" width="36.28"/>
    <col collapsed="false" customWidth="true" hidden="false" outlineLevel="0" max="3" min="3" style="31" width="19.56"/>
    <col collapsed="false" customWidth="true" hidden="false" outlineLevel="0" max="4" min="4" style="31" width="29.41"/>
    <col collapsed="false" customWidth="true" hidden="false" outlineLevel="0" max="5" min="5" style="31" width="14.85"/>
    <col collapsed="false" customWidth="false" hidden="false" outlineLevel="0" max="257" min="6" style="30" width="11.42"/>
  </cols>
  <sheetData>
    <row r="1" customFormat="false" ht="55.15" hidden="false" customHeight="true" outlineLevel="0" collapsed="false">
      <c r="A1" s="6" t="s">
        <v>1488</v>
      </c>
      <c r="B1" s="6"/>
      <c r="C1" s="6"/>
      <c r="D1" s="6"/>
      <c r="E1" s="6"/>
    </row>
    <row r="2" customFormat="false" ht="21.75" hidden="false" customHeight="false" outlineLevel="0" collapsed="false">
      <c r="A2" s="40"/>
      <c r="B2" s="40"/>
    </row>
    <row r="3" s="34" customFormat="true" ht="49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27" hidden="false" customHeight="true" outlineLevel="0" collapsed="false">
      <c r="A4" s="9" t="s">
        <v>1489</v>
      </c>
      <c r="B4" s="10" t="s">
        <v>1490</v>
      </c>
      <c r="C4" s="11" t="s">
        <v>341</v>
      </c>
      <c r="D4" s="12" t="s">
        <v>341</v>
      </c>
      <c r="E4" s="13" t="s">
        <v>341</v>
      </c>
    </row>
    <row r="5" customFormat="false" ht="27" hidden="false" customHeight="true" outlineLevel="0" collapsed="false">
      <c r="A5" s="14" t="s">
        <v>1491</v>
      </c>
      <c r="B5" s="15" t="s">
        <v>1492</v>
      </c>
      <c r="C5" s="11" t="n">
        <v>24</v>
      </c>
      <c r="D5" s="12" t="s">
        <v>8</v>
      </c>
      <c r="E5" s="16" t="n">
        <v>1</v>
      </c>
    </row>
    <row r="6" customFormat="false" ht="27" hidden="false" customHeight="true" outlineLevel="0" collapsed="false">
      <c r="A6" s="14" t="s">
        <v>1493</v>
      </c>
      <c r="B6" s="15" t="s">
        <v>1494</v>
      </c>
      <c r="C6" s="11" t="n">
        <v>10</v>
      </c>
      <c r="D6" s="12" t="s">
        <v>109</v>
      </c>
      <c r="E6" s="16" t="n">
        <v>1</v>
      </c>
    </row>
    <row r="7" customFormat="false" ht="27" hidden="false" customHeight="true" outlineLevel="0" collapsed="false">
      <c r="A7" s="14" t="s">
        <v>1495</v>
      </c>
      <c r="B7" s="15" t="s">
        <v>1496</v>
      </c>
      <c r="C7" s="11" t="n">
        <v>24</v>
      </c>
      <c r="D7" s="12" t="s">
        <v>8</v>
      </c>
      <c r="E7" s="16" t="n">
        <v>3</v>
      </c>
    </row>
    <row r="8" customFormat="false" ht="27" hidden="false" customHeight="true" outlineLevel="0" collapsed="false">
      <c r="A8" s="14" t="s">
        <v>1497</v>
      </c>
      <c r="B8" s="15" t="s">
        <v>1498</v>
      </c>
      <c r="C8" s="11" t="n">
        <v>24</v>
      </c>
      <c r="D8" s="12" t="s">
        <v>8</v>
      </c>
      <c r="E8" s="16" t="n">
        <v>5</v>
      </c>
    </row>
    <row r="9" customFormat="false" ht="27" hidden="false" customHeight="true" outlineLevel="0" collapsed="false">
      <c r="A9" s="14" t="s">
        <v>1499</v>
      </c>
      <c r="B9" s="15" t="s">
        <v>1500</v>
      </c>
      <c r="C9" s="11" t="n">
        <v>22</v>
      </c>
      <c r="D9" s="12" t="s">
        <v>40</v>
      </c>
      <c r="E9" s="16" t="n">
        <v>1</v>
      </c>
    </row>
    <row r="10" customFormat="false" ht="27" hidden="false" customHeight="true" outlineLevel="0" collapsed="false">
      <c r="A10" s="14" t="s">
        <v>1501</v>
      </c>
      <c r="B10" s="15" t="s">
        <v>416</v>
      </c>
      <c r="C10" s="11" t="n">
        <v>24</v>
      </c>
      <c r="D10" s="12" t="s">
        <v>8</v>
      </c>
      <c r="E10" s="16" t="n">
        <v>4</v>
      </c>
    </row>
    <row r="11" customFormat="false" ht="27" hidden="false" customHeight="true" outlineLevel="0" collapsed="false">
      <c r="A11" s="14" t="s">
        <v>1502</v>
      </c>
      <c r="B11" s="15" t="s">
        <v>626</v>
      </c>
      <c r="C11" s="11" t="n">
        <v>24</v>
      </c>
      <c r="D11" s="12" t="s">
        <v>8</v>
      </c>
      <c r="E11" s="16" t="n">
        <v>3</v>
      </c>
    </row>
    <row r="12" customFormat="false" ht="27" hidden="false" customHeight="true" outlineLevel="0" collapsed="false">
      <c r="A12" s="14" t="s">
        <v>1503</v>
      </c>
      <c r="B12" s="15" t="s">
        <v>1504</v>
      </c>
      <c r="C12" s="11" t="n">
        <v>69</v>
      </c>
      <c r="D12" s="12" t="s">
        <v>69</v>
      </c>
      <c r="E12" s="16" t="n">
        <v>1</v>
      </c>
    </row>
    <row r="13" customFormat="false" ht="27" hidden="false" customHeight="true" outlineLevel="0" collapsed="false">
      <c r="A13" s="14" t="s">
        <v>1505</v>
      </c>
      <c r="B13" s="15" t="s">
        <v>1506</v>
      </c>
      <c r="C13" s="11" t="n">
        <v>24</v>
      </c>
      <c r="D13" s="12" t="s">
        <v>8</v>
      </c>
      <c r="E13" s="16" t="n">
        <v>1</v>
      </c>
    </row>
    <row r="14" customFormat="false" ht="27" hidden="false" customHeight="true" outlineLevel="0" collapsed="false">
      <c r="A14" s="14" t="s">
        <v>1507</v>
      </c>
      <c r="B14" s="15" t="s">
        <v>1508</v>
      </c>
      <c r="C14" s="11" t="n">
        <v>24</v>
      </c>
      <c r="D14" s="12" t="s">
        <v>8</v>
      </c>
      <c r="E14" s="16" t="n">
        <v>1</v>
      </c>
    </row>
    <row r="15" customFormat="false" ht="27" hidden="false" customHeight="true" outlineLevel="0" collapsed="false">
      <c r="A15" s="14" t="s">
        <v>1509</v>
      </c>
      <c r="B15" s="15" t="s">
        <v>1510</v>
      </c>
      <c r="C15" s="11" t="n">
        <v>26</v>
      </c>
      <c r="D15" s="12" t="s">
        <v>16</v>
      </c>
      <c r="E15" s="16" t="n">
        <v>1</v>
      </c>
    </row>
    <row r="16" customFormat="false" ht="27" hidden="false" customHeight="true" outlineLevel="0" collapsed="false">
      <c r="A16" s="14" t="s">
        <v>1511</v>
      </c>
      <c r="B16" s="15" t="s">
        <v>1512</v>
      </c>
      <c r="C16" s="11" t="n">
        <v>26</v>
      </c>
      <c r="D16" s="12" t="s">
        <v>16</v>
      </c>
      <c r="E16" s="16" t="n">
        <v>1</v>
      </c>
    </row>
    <row r="17" customFormat="false" ht="27" hidden="false" customHeight="true" outlineLevel="0" collapsed="false">
      <c r="A17" s="14" t="s">
        <v>1513</v>
      </c>
      <c r="B17" s="15" t="s">
        <v>1514</v>
      </c>
      <c r="C17" s="11" t="n">
        <v>22</v>
      </c>
      <c r="D17" s="12" t="s">
        <v>40</v>
      </c>
      <c r="E17" s="16" t="n">
        <v>1</v>
      </c>
    </row>
    <row r="18" customFormat="false" ht="27" hidden="false" customHeight="true" outlineLevel="0" collapsed="false">
      <c r="A18" s="14" t="s">
        <v>1515</v>
      </c>
      <c r="B18" s="15" t="s">
        <v>1516</v>
      </c>
      <c r="C18" s="11" t="n">
        <v>24</v>
      </c>
      <c r="D18" s="12" t="s">
        <v>8</v>
      </c>
      <c r="E18" s="16" t="n">
        <v>2</v>
      </c>
    </row>
    <row r="19" customFormat="false" ht="39" hidden="false" customHeight="true" outlineLevel="0" collapsed="false">
      <c r="A19" s="14" t="s">
        <v>1517</v>
      </c>
      <c r="B19" s="15" t="s">
        <v>1518</v>
      </c>
      <c r="C19" s="11" t="n">
        <v>12</v>
      </c>
      <c r="D19" s="12" t="s">
        <v>114</v>
      </c>
      <c r="E19" s="16" t="n">
        <v>1</v>
      </c>
    </row>
    <row r="20" customFormat="false" ht="24.6" hidden="false" customHeight="true" outlineLevel="0" collapsed="false">
      <c r="A20" s="14" t="s">
        <v>1519</v>
      </c>
      <c r="B20" s="15" t="s">
        <v>1520</v>
      </c>
      <c r="C20" s="11" t="n">
        <v>2</v>
      </c>
      <c r="D20" s="12" t="s">
        <v>43</v>
      </c>
      <c r="E20" s="16" t="n">
        <v>1</v>
      </c>
    </row>
    <row r="21" customFormat="false" ht="24.6" hidden="false" customHeight="true" outlineLevel="0" collapsed="false">
      <c r="A21" s="14" t="s">
        <v>1521</v>
      </c>
      <c r="B21" s="15" t="s">
        <v>1522</v>
      </c>
      <c r="C21" s="11" t="n">
        <v>51</v>
      </c>
      <c r="D21" s="12" t="s">
        <v>248</v>
      </c>
      <c r="E21" s="16" t="n">
        <v>1</v>
      </c>
    </row>
    <row r="22" customFormat="false" ht="24.6" hidden="false" customHeight="true" outlineLevel="0" collapsed="false">
      <c r="A22" s="14" t="s">
        <v>1523</v>
      </c>
      <c r="B22" s="15" t="s">
        <v>247</v>
      </c>
      <c r="C22" s="11" t="n">
        <v>51</v>
      </c>
      <c r="D22" s="12" t="s">
        <v>248</v>
      </c>
      <c r="E22" s="16" t="n">
        <v>1</v>
      </c>
    </row>
    <row r="23" customFormat="false" ht="24.6" hidden="false" customHeight="true" outlineLevel="0" collapsed="false">
      <c r="A23" s="14" t="s">
        <v>1524</v>
      </c>
      <c r="B23" s="15" t="s">
        <v>1525</v>
      </c>
      <c r="C23" s="11" t="n">
        <v>51</v>
      </c>
      <c r="D23" s="12" t="s">
        <v>248</v>
      </c>
      <c r="E23" s="16" t="n">
        <v>1</v>
      </c>
      <c r="F23" s="41"/>
    </row>
    <row r="24" customFormat="false" ht="24.6" hidden="false" customHeight="true" outlineLevel="0" collapsed="false">
      <c r="A24" s="14" t="s">
        <v>1526</v>
      </c>
      <c r="B24" s="15" t="s">
        <v>1527</v>
      </c>
      <c r="C24" s="11" t="n">
        <v>7</v>
      </c>
      <c r="D24" s="12" t="s">
        <v>267</v>
      </c>
      <c r="E24" s="16" t="n">
        <v>2</v>
      </c>
      <c r="F24" s="41"/>
    </row>
    <row r="25" customFormat="false" ht="24.6" hidden="false" customHeight="true" outlineLevel="0" collapsed="false">
      <c r="A25" s="14" t="s">
        <v>1528</v>
      </c>
      <c r="B25" s="15" t="s">
        <v>1529</v>
      </c>
      <c r="C25" s="11" t="n">
        <v>51</v>
      </c>
      <c r="D25" s="12" t="s">
        <v>248</v>
      </c>
      <c r="E25" s="16" t="n">
        <v>1</v>
      </c>
      <c r="F25" s="41"/>
    </row>
    <row r="26" customFormat="false" ht="24.6" hidden="false" customHeight="true" outlineLevel="0" collapsed="false">
      <c r="A26" s="14" t="s">
        <v>1530</v>
      </c>
      <c r="B26" s="15" t="s">
        <v>1531</v>
      </c>
      <c r="C26" s="11" t="n">
        <v>4</v>
      </c>
      <c r="D26" s="12" t="s">
        <v>25</v>
      </c>
      <c r="E26" s="16" t="n">
        <v>1</v>
      </c>
      <c r="F26" s="41"/>
    </row>
    <row r="27" customFormat="false" ht="24.6" hidden="false" customHeight="true" outlineLevel="0" collapsed="false">
      <c r="A27" s="14" t="s">
        <v>1532</v>
      </c>
      <c r="B27" s="15" t="s">
        <v>1533</v>
      </c>
      <c r="C27" s="11" t="n">
        <v>7</v>
      </c>
      <c r="D27" s="12" t="s">
        <v>267</v>
      </c>
      <c r="E27" s="16" t="n">
        <v>1</v>
      </c>
      <c r="F27" s="41"/>
    </row>
    <row r="28" customFormat="false" ht="24.6" hidden="false" customHeight="true" outlineLevel="0" collapsed="false">
      <c r="A28" s="14" t="s">
        <v>1534</v>
      </c>
      <c r="B28" s="15" t="s">
        <v>1535</v>
      </c>
      <c r="C28" s="11" t="n">
        <v>7</v>
      </c>
      <c r="D28" s="12" t="s">
        <v>267</v>
      </c>
      <c r="E28" s="16" t="n">
        <v>1</v>
      </c>
      <c r="F28" s="41"/>
    </row>
    <row r="29" customFormat="false" ht="31.15" hidden="false" customHeight="true" outlineLevel="0" collapsed="false">
      <c r="A29" s="35"/>
      <c r="B29" s="36"/>
    </row>
    <row r="30" customFormat="false" ht="21" hidden="false" customHeight="false" outlineLevel="0" collapsed="false">
      <c r="A30" s="37"/>
      <c r="B30" s="38"/>
    </row>
    <row r="31" customFormat="false" ht="21" hidden="false" customHeight="false" outlineLevel="0" collapsed="false">
      <c r="A31" s="37"/>
      <c r="B31" s="38"/>
    </row>
    <row r="32" customFormat="false" ht="21" hidden="false" customHeight="false" outlineLevel="0" collapsed="false">
      <c r="A32" s="37"/>
      <c r="B32" s="38"/>
    </row>
    <row r="33" customFormat="false" ht="21" hidden="false" customHeight="false" outlineLevel="0" collapsed="false">
      <c r="A33" s="37"/>
      <c r="B33" s="38"/>
    </row>
    <row r="34" customFormat="false" ht="21" hidden="false" customHeight="false" outlineLevel="0" collapsed="false">
      <c r="A34" s="37"/>
      <c r="B34" s="38"/>
    </row>
    <row r="35" customFormat="false" ht="21" hidden="false" customHeight="false" outlineLevel="0" collapsed="false">
      <c r="A35" s="37"/>
      <c r="B35" s="38"/>
    </row>
    <row r="36" customFormat="false" ht="21" hidden="false" customHeight="false" outlineLevel="0" collapsed="false">
      <c r="A36" s="39"/>
      <c r="C36" s="30"/>
      <c r="D36" s="30"/>
      <c r="E36" s="30"/>
    </row>
  </sheetData>
  <mergeCells count="1">
    <mergeCell ref="A1:E1"/>
  </mergeCells>
  <conditionalFormatting sqref="C3:D3">
    <cfRule type="expression" priority="2" aboveAverage="0" equalAverage="0" bottom="0" percent="0" rank="0" text="" dxfId="4">
      <formula>AND(COUNTIF($C$3:$D$3,C3)&gt;1,NOT(ISBLANK(C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3:55:48Z</dcterms:created>
  <dc:creator>marcela_chandia</dc:creator>
  <dc:description/>
  <dc:language>en-US</dc:language>
  <cp:lastModifiedBy>Patricia Gonzalez Carroza</cp:lastModifiedBy>
  <cp:lastPrinted>2015-06-15T20:09:36Z</cp:lastPrinted>
  <dcterms:modified xsi:type="dcterms:W3CDTF">2015-07-29T19:53:06Z</dcterms:modified>
  <cp:revision>0</cp:revision>
  <dc:subject/>
  <dc:title/>
</cp:coreProperties>
</file>